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L" sheetId="1" state="visible" r:id="rId2"/>
    <sheet name="Sayfa3" sheetId="2" state="visible" r:id="rId3"/>
  </sheets>
  <definedNames>
    <definedName function="false" hidden="true" localSheetId="0" name="_xlnm._FilterDatabase" vbProcedure="false">GENEL!$A$1:$C$1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953">
  <si>
    <t xml:space="preserve">Telefon No</t>
  </si>
  <si>
    <t xml:space="preserve">BÖLÜM</t>
  </si>
  <si>
    <t xml:space="preserve">Kullanıcı Adı</t>
  </si>
  <si>
    <t xml:space="preserve">Rektörlük</t>
  </si>
  <si>
    <t xml:space="preserve">Santral 1 </t>
  </si>
  <si>
    <t xml:space="preserve">Santral 2 </t>
  </si>
  <si>
    <t xml:space="preserve">Santral 3 </t>
  </si>
  <si>
    <t xml:space="preserve">Santral 4 </t>
  </si>
  <si>
    <t xml:space="preserve">Santral 5 </t>
  </si>
  <si>
    <t xml:space="preserve">Santral 6 </t>
  </si>
  <si>
    <t xml:space="preserve">Santral 7 </t>
  </si>
  <si>
    <t xml:space="preserve">Santral 8 </t>
  </si>
  <si>
    <t xml:space="preserve">Santral 9 </t>
  </si>
  <si>
    <t xml:space="preserve">Santral 10 </t>
  </si>
  <si>
    <t xml:space="preserve">Mehmet Fatih  KARAASLAN</t>
  </si>
  <si>
    <t xml:space="preserve">Sinan  BAŞ</t>
  </si>
  <si>
    <t xml:space="preserve">Orhan  ERDAŞ</t>
  </si>
  <si>
    <t xml:space="preserve">Uğur  YILDIRIM</t>
  </si>
  <si>
    <t xml:space="preserve">Hayriye  Çuhadar</t>
  </si>
  <si>
    <t xml:space="preserve">İrfan  Kaya</t>
  </si>
  <si>
    <t xml:space="preserve">FAX </t>
  </si>
  <si>
    <t xml:space="preserve">Zeynep  Akça</t>
  </si>
  <si>
    <t xml:space="preserve">Zarife Rençber</t>
  </si>
  <si>
    <t xml:space="preserve">Hülya Okyaz</t>
  </si>
  <si>
    <t xml:space="preserve">Senato Odası</t>
  </si>
  <si>
    <t xml:space="preserve">Yönetim Kurulu Odası</t>
  </si>
  <si>
    <t xml:space="preserve">Toplantı Odası</t>
  </si>
  <si>
    <t xml:space="preserve">Rektörlük Makam Girişi</t>
  </si>
  <si>
    <t xml:space="preserve">Reserve</t>
  </si>
  <si>
    <t xml:space="preserve">Genel Sekreterlik</t>
  </si>
  <si>
    <t xml:space="preserve">Ömer Rüştü  ERTUĞRUL</t>
  </si>
  <si>
    <t xml:space="preserve">Sumru  COŞKUN</t>
  </si>
  <si>
    <t xml:space="preserve">Ayşegül  Cancan</t>
  </si>
  <si>
    <t xml:space="preserve">Ahmet Naci Kalaycı</t>
  </si>
  <si>
    <t xml:space="preserve">Cumali Öztürk</t>
  </si>
  <si>
    <t xml:space="preserve">çay ocağı</t>
  </si>
  <si>
    <t xml:space="preserve">Sayıştay Denetçileri</t>
  </si>
  <si>
    <t xml:space="preserve">Sayıştay Denetçileri 1</t>
  </si>
  <si>
    <t xml:space="preserve">Sayıştay Denetçileri 2</t>
  </si>
  <si>
    <t xml:space="preserve">Sekreter</t>
  </si>
  <si>
    <t xml:space="preserve">İç Denetim Birimi</t>
  </si>
  <si>
    <t xml:space="preserve">İbrahim  EKİZ</t>
  </si>
  <si>
    <t xml:space="preserve">Eshabil  KARABIYIK</t>
  </si>
  <si>
    <t xml:space="preserve">Mehmet Cumhur  ÇOBAN</t>
  </si>
  <si>
    <t xml:space="preserve">Şirin Arıkan</t>
  </si>
  <si>
    <t xml:space="preserve">ADEK</t>
  </si>
  <si>
    <t xml:space="preserve">Ebru  EVLİYA</t>
  </si>
  <si>
    <t xml:space="preserve">Stratejik Planlama Koordinasyon Birimi</t>
  </si>
  <si>
    <t xml:space="preserve">İsmail Bakan</t>
  </si>
  <si>
    <t xml:space="preserve">Hatice  Şekkeli</t>
  </si>
  <si>
    <t xml:space="preserve">Basımevi </t>
  </si>
  <si>
    <t xml:space="preserve">Ömer  TEPEBAŞILI</t>
  </si>
  <si>
    <t xml:space="preserve">Ufuk Yılmaz</t>
  </si>
  <si>
    <t xml:space="preserve">Mehmet Özdöşemeci</t>
  </si>
  <si>
    <t xml:space="preserve">Mustafa Ardıç</t>
  </si>
  <si>
    <t xml:space="preserve">Basın ve Halkla İlişkiler</t>
  </si>
  <si>
    <t xml:space="preserve">Ahmet Hikmet  ZABUN</t>
  </si>
  <si>
    <t xml:space="preserve">Ebru  ERTUĞRUL</t>
  </si>
  <si>
    <t xml:space="preserve">Ahmet Kılınç</t>
  </si>
  <si>
    <t xml:space="preserve">Ferhat  ŞİMŞEK</t>
  </si>
  <si>
    <t xml:space="preserve">Sürekli Eğitim Merkezi</t>
  </si>
  <si>
    <t xml:space="preserve">Alihan  Öztürk</t>
  </si>
  <si>
    <t xml:space="preserve">Bilimsel Araştırma Projeleri Koordinasyon Birimi </t>
  </si>
  <si>
    <t xml:space="preserve">Mehmet  AKSOY</t>
  </si>
  <si>
    <t xml:space="preserve">Nurgül Avşar</t>
  </si>
  <si>
    <t xml:space="preserve">Ali Rıza Albez</t>
  </si>
  <si>
    <t xml:space="preserve">Bircan Demir</t>
  </si>
  <si>
    <t xml:space="preserve">Zafer Tabak</t>
  </si>
  <si>
    <t xml:space="preserve">Dış İlişkiler Birimi Başkanlığı (AB Ofisi) </t>
  </si>
  <si>
    <t xml:space="preserve">Fatih  MENGELOĞLU</t>
  </si>
  <si>
    <t xml:space="preserve">FAX</t>
  </si>
  <si>
    <t xml:space="preserve">Murat  Türkmen</t>
  </si>
  <si>
    <t xml:space="preserve">Özlem Nalbantbaşı</t>
  </si>
  <si>
    <t xml:space="preserve">Hukuk Müşavirliği </t>
  </si>
  <si>
    <t xml:space="preserve">Çiğdem Hatun  DOĞAN</t>
  </si>
  <si>
    <t xml:space="preserve">Melis  ARTUVAN</t>
  </si>
  <si>
    <t xml:space="preserve">İbrahim  Topaldemir</t>
  </si>
  <si>
    <t xml:space="preserve">Ahmet Doğan</t>
  </si>
  <si>
    <t xml:space="preserve">Sivil Savunma Uzmanlığı </t>
  </si>
  <si>
    <t xml:space="preserve">Mustafa  DEMİR</t>
  </si>
  <si>
    <t xml:space="preserve">Öğrenci Toplulukları Yönetim Birimi (ÖTYB)</t>
  </si>
  <si>
    <t xml:space="preserve">Mehmet  TAN</t>
  </si>
  <si>
    <t xml:space="preserve">Yavuz Özal</t>
  </si>
  <si>
    <t xml:space="preserve">Kütüphane ve Dokümantasyon Daire Başkanlığı</t>
  </si>
  <si>
    <t xml:space="preserve">Mehmet   BİLMEN</t>
  </si>
  <si>
    <t xml:space="preserve">Hanife YAŞAYAN</t>
  </si>
  <si>
    <t xml:space="preserve">Hasan EJDERHA</t>
  </si>
  <si>
    <t xml:space="preserve">Atilla  YILMAZ</t>
  </si>
  <si>
    <t xml:space="preserve">Mustafa  TUNÇ</t>
  </si>
  <si>
    <t xml:space="preserve">Hacı  BİLMEN</t>
  </si>
  <si>
    <t xml:space="preserve">Kadir  ÇELİK</t>
  </si>
  <si>
    <t xml:space="preserve">Fatih  KOLDAN</t>
  </si>
  <si>
    <t xml:space="preserve">Mehmet Can GENÇOĞLAN</t>
  </si>
  <si>
    <t xml:space="preserve">Kadir  BİLİCİ</t>
  </si>
  <si>
    <t xml:space="preserve">Şerife  ÇAKIN</t>
  </si>
  <si>
    <t xml:space="preserve">Cuma HACIİBRAHİMOĞLU</t>
  </si>
  <si>
    <t xml:space="preserve">Ramazan KÖLEOĞLU</t>
  </si>
  <si>
    <t xml:space="preserve">Bilgi İşlem Daire Başkanlığı</t>
  </si>
  <si>
    <t xml:space="preserve">Halil  YENİNAR</t>
  </si>
  <si>
    <t xml:space="preserve">İbrahim  ERKUŞ</t>
  </si>
  <si>
    <t xml:space="preserve">Şube Müdürü</t>
  </si>
  <si>
    <t xml:space="preserve">Mücahid  GÜNAY</t>
  </si>
  <si>
    <t xml:space="preserve">Ali  KÜSMÜŞ</t>
  </si>
  <si>
    <t xml:space="preserve">Osman  TUZCU</t>
  </si>
  <si>
    <t xml:space="preserve">Cafer Enez  SEVİNDİ</t>
  </si>
  <si>
    <t xml:space="preserve">Cem  KAPUKAYA</t>
  </si>
  <si>
    <t xml:space="preserve">Savaş  DENGE</t>
  </si>
  <si>
    <t xml:space="preserve">Yusuf  ÖZTUNÇ</t>
  </si>
  <si>
    <t xml:space="preserve">Ümit YETİŞ</t>
  </si>
  <si>
    <t xml:space="preserve">Emrah KAHRAMAN</t>
  </si>
  <si>
    <t xml:space="preserve">Sistem Odası</t>
  </si>
  <si>
    <t xml:space="preserve">Strateji Geliştirme Daire Başkanlığı</t>
  </si>
  <si>
    <t xml:space="preserve">Cuma  AY</t>
  </si>
  <si>
    <t xml:space="preserve">Zerrin ÖZTÜRK</t>
  </si>
  <si>
    <t xml:space="preserve">Ahmet  YÜZGEÇ</t>
  </si>
  <si>
    <t xml:space="preserve">Sedat  KILINÇKIRAN</t>
  </si>
  <si>
    <t xml:space="preserve">Selçuk  ALICI</t>
  </si>
  <si>
    <t xml:space="preserve">Hasan Basri  DAYIOĞLU</t>
  </si>
  <si>
    <t xml:space="preserve">Mehmet  BULDUM</t>
  </si>
  <si>
    <t xml:space="preserve">Rabia  GİRGEL</t>
  </si>
  <si>
    <t xml:space="preserve">Mehmet  EKİZ</t>
  </si>
  <si>
    <t xml:space="preserve">Esen  KALAN</t>
  </si>
  <si>
    <t xml:space="preserve">Şahin  KARAPINAR</t>
  </si>
  <si>
    <t xml:space="preserve">Cebrail  İSPİR</t>
  </si>
  <si>
    <t xml:space="preserve">Adem  YORULMAZ</t>
  </si>
  <si>
    <t xml:space="preserve">Hakan Emre  AK</t>
  </si>
  <si>
    <t xml:space="preserve">Adnan  GÖK</t>
  </si>
  <si>
    <t xml:space="preserve">Ali Samed  ULU</t>
  </si>
  <si>
    <t xml:space="preserve">Hilal YILDIRIM</t>
  </si>
  <si>
    <t xml:space="preserve">Mehmet ÇEVİRCİ</t>
  </si>
  <si>
    <t xml:space="preserve">Hamza KULOĞLU</t>
  </si>
  <si>
    <t xml:space="preserve">Öğrenci İşleri Daire Başkanlığı</t>
  </si>
  <si>
    <t xml:space="preserve">Şeref  AKBEN</t>
  </si>
  <si>
    <t xml:space="preserve">Aynur GÜNAL</t>
  </si>
  <si>
    <t xml:space="preserve">Şeyda  BAĞRIYANIK </t>
  </si>
  <si>
    <t xml:space="preserve">Ahmet  BOSTANCI</t>
  </si>
  <si>
    <t xml:space="preserve">Ali DAĞ</t>
  </si>
  <si>
    <t xml:space="preserve">Mehmet TEKİNŞEN</t>
  </si>
  <si>
    <t xml:space="preserve">Ayşe Sonal AYKIRI</t>
  </si>
  <si>
    <t xml:space="preserve">Ayşegül  KAYA</t>
  </si>
  <si>
    <t xml:space="preserve">Hüseyin  BULUNMAZ</t>
  </si>
  <si>
    <t xml:space="preserve">Abdulhamit KAVAK</t>
  </si>
  <si>
    <t xml:space="preserve">Ahmet Can TANIŞ </t>
  </si>
  <si>
    <t xml:space="preserve">Mehmet BERKER</t>
  </si>
  <si>
    <t xml:space="preserve">Sayit ÖZKAN</t>
  </si>
  <si>
    <t xml:space="preserve">Esra ESKİ</t>
  </si>
  <si>
    <t xml:space="preserve">İdari ve Mali İşler Daire Başkanlığı </t>
  </si>
  <si>
    <t xml:space="preserve">Ali Galip  DEDEOĞLU</t>
  </si>
  <si>
    <t xml:space="preserve">Abdulaziz  ÇAPAR</t>
  </si>
  <si>
    <t xml:space="preserve">Tevfik KARADAŞ</t>
  </si>
  <si>
    <t xml:space="preserve">Metin  BİLAL</t>
  </si>
  <si>
    <t xml:space="preserve">Necip KISAKÜREK</t>
  </si>
  <si>
    <t xml:space="preserve">Aladdin ÖZSIĞINAN</t>
  </si>
  <si>
    <t xml:space="preserve">Erol DENGE</t>
  </si>
  <si>
    <t xml:space="preserve">Osman  KARPUZ</t>
  </si>
  <si>
    <t xml:space="preserve">Neslihan ÇETİNAY</t>
  </si>
  <si>
    <t xml:space="preserve">Dilek Banu KARASU</t>
  </si>
  <si>
    <t xml:space="preserve">Sezai ÖZTAŞ</t>
  </si>
  <si>
    <t xml:space="preserve">Ramazan  CEYHAN</t>
  </si>
  <si>
    <t xml:space="preserve">Mustafa SAKA</t>
  </si>
  <si>
    <t xml:space="preserve">Cafer YILDIRIM</t>
  </si>
  <si>
    <t xml:space="preserve">Nedim DUMAN</t>
  </si>
  <si>
    <t xml:space="preserve">Rektörlük Ambar</t>
  </si>
  <si>
    <t xml:space="preserve">Mustafa DEMİR</t>
  </si>
  <si>
    <t xml:space="preserve">Avşar Nizamiye</t>
  </si>
  <si>
    <t xml:space="preserve">Personel Daire Başkanlığı</t>
  </si>
  <si>
    <t xml:space="preserve">Beytullah  MİRZAOĞLU</t>
  </si>
  <si>
    <t xml:space="preserve">Fahri  KALAYLI</t>
  </si>
  <si>
    <t xml:space="preserve">Abdi KARAKÜÇÜK</t>
  </si>
  <si>
    <t xml:space="preserve">Ejder  KIZGIN</t>
  </si>
  <si>
    <t xml:space="preserve">Türkan  KARTAL</t>
  </si>
  <si>
    <t xml:space="preserve">İbrahim  MARAŞLIOĞLU</t>
  </si>
  <si>
    <t xml:space="preserve">Hamdi EŞİN</t>
  </si>
  <si>
    <t xml:space="preserve">Tamer  İSKENDER</t>
  </si>
  <si>
    <t xml:space="preserve">Şebnem DOKUYUCU</t>
  </si>
  <si>
    <t xml:space="preserve">Murat  TUNÇ</t>
  </si>
  <si>
    <t xml:space="preserve">Sezer YEMİŞEN</t>
  </si>
  <si>
    <t xml:space="preserve">Ayşegül  MORTAŞ</t>
  </si>
  <si>
    <t xml:space="preserve">Hüseyin  GÜL</t>
  </si>
  <si>
    <t xml:space="preserve">Mehmet OKUMUŞ</t>
  </si>
  <si>
    <t xml:space="preserve">Meral ÖZKÖMEÇ</t>
  </si>
  <si>
    <t xml:space="preserve">Fatih  TAŞAN</t>
  </si>
  <si>
    <t xml:space="preserve">Murat  KARTAL</t>
  </si>
  <si>
    <t xml:space="preserve">Ahmet DEMİR</t>
  </si>
  <si>
    <t xml:space="preserve">Fatih  ERBEN</t>
  </si>
  <si>
    <t xml:space="preserve">Sağlık Kültür ve Spor Daire Başkanlığı</t>
  </si>
  <si>
    <t xml:space="preserve">Nuh  ÇOLAK</t>
  </si>
  <si>
    <t xml:space="preserve">Hasan TUNÇ</t>
  </si>
  <si>
    <t xml:space="preserve">baslandı</t>
  </si>
  <si>
    <t xml:space="preserve">Abdurrahman  SALTALI</t>
  </si>
  <si>
    <t xml:space="preserve">Yaşar  ÖZKAN</t>
  </si>
  <si>
    <t xml:space="preserve">Osman  GONCAOĞLU</t>
  </si>
  <si>
    <t xml:space="preserve">Satınalma 2</t>
  </si>
  <si>
    <t xml:space="preserve">Kadir BALBABA</t>
  </si>
  <si>
    <t xml:space="preserve">Metin  PEKER</t>
  </si>
  <si>
    <t xml:space="preserve">Cuma  ZİNCİRKIRAN</t>
  </si>
  <si>
    <t xml:space="preserve">Mehmet AKSU</t>
  </si>
  <si>
    <t xml:space="preserve">Ejder  İZBUDAK</t>
  </si>
  <si>
    <t xml:space="preserve">Mustafa  SALMAN</t>
  </si>
  <si>
    <t xml:space="preserve">Fatih YENEN</t>
  </si>
  <si>
    <t xml:space="preserve">Nafi BAYTORUN Konferans Salonu</t>
  </si>
  <si>
    <t xml:space="preserve">Osman TEKİNEL Konferans Salonu</t>
  </si>
  <si>
    <t xml:space="preserve">Mehmet TORAMAN</t>
  </si>
  <si>
    <t xml:space="preserve">Abdurrahman  BADEM</t>
  </si>
  <si>
    <t xml:space="preserve">Mehmet YİĞİT</t>
  </si>
  <si>
    <t xml:space="preserve">Personel Yemekhanesi</t>
  </si>
  <si>
    <t xml:space="preserve">Avşar Kafeterya Sendika</t>
  </si>
  <si>
    <t xml:space="preserve">Burhanettin  ÇAVDAR</t>
  </si>
  <si>
    <t xml:space="preserve">Özlem  YANIK</t>
  </si>
  <si>
    <t xml:space="preserve">VIP Salonu</t>
  </si>
  <si>
    <t xml:space="preserve">Mehmet ÇAKICI</t>
  </si>
  <si>
    <t xml:space="preserve">Aslan PAÇACI</t>
  </si>
  <si>
    <t xml:space="preserve">Yemekhane Öğrenci</t>
  </si>
  <si>
    <t xml:space="preserve">Yemekhane Fiş Satış</t>
  </si>
  <si>
    <t xml:space="preserve">Yavuz ÖZAL</t>
  </si>
  <si>
    <t xml:space="preserve">Hülya TOLON</t>
  </si>
  <si>
    <t xml:space="preserve">Mahmut KEKLİKÇİ</t>
  </si>
  <si>
    <t xml:space="preserve">Yapı İşleri ve Teknik Daire Başkanlığı</t>
  </si>
  <si>
    <t xml:space="preserve">Recep  KEÇE</t>
  </si>
  <si>
    <t xml:space="preserve">tuğba tolungüç</t>
  </si>
  <si>
    <t xml:space="preserve">fatih baz</t>
  </si>
  <si>
    <t xml:space="preserve">mahmut kocabaş</t>
  </si>
  <si>
    <t xml:space="preserve">ümran özçetin</t>
  </si>
  <si>
    <t xml:space="preserve">Yapım Şube Müdürlüğü</t>
  </si>
  <si>
    <t xml:space="preserve">Tamer  ÜCÜK</t>
  </si>
  <si>
    <t xml:space="preserve">Ayşegül  AFŞAR</t>
  </si>
  <si>
    <t xml:space="preserve">Halil  YÜCEER</t>
  </si>
  <si>
    <t xml:space="preserve">Alihan  EŞBAH</t>
  </si>
  <si>
    <t xml:space="preserve">Uğur  YEDİKARDEŞ</t>
  </si>
  <si>
    <t xml:space="preserve">H.Atıl  KAMER</t>
  </si>
  <si>
    <t xml:space="preserve">Ömer  cengiz</t>
  </si>
  <si>
    <t xml:space="preserve">Aydın  SELÇUK</t>
  </si>
  <si>
    <t xml:space="preserve">Hüseyin  BAŞDOĞAN</t>
  </si>
  <si>
    <t xml:space="preserve">Mehmet  TEKBAŞ</t>
  </si>
  <si>
    <t xml:space="preserve">Ahmet  ÖZDÖŞEMECİ</t>
  </si>
  <si>
    <t xml:space="preserve">Tacim  HUYLU</t>
  </si>
  <si>
    <t xml:space="preserve">İşletmeler Şube Müdürlüğü</t>
  </si>
  <si>
    <t xml:space="preserve">Oktay  ÖZDÖŞEMECİ</t>
  </si>
  <si>
    <t xml:space="preserve">mustafa küçükkültür</t>
  </si>
  <si>
    <t xml:space="preserve">niyazi yurdaer</t>
  </si>
  <si>
    <t xml:space="preserve">Şoförler Odası</t>
  </si>
  <si>
    <t xml:space="preserve">ramazan solmaz</t>
  </si>
  <si>
    <t xml:space="preserve">Isı Santrali Şefliği 2</t>
  </si>
  <si>
    <t xml:space="preserve">halil ibrahim kaya</t>
  </si>
  <si>
    <t xml:space="preserve">Metin  özdemir</t>
  </si>
  <si>
    <t xml:space="preserve">Kampus Düzenleme, Park ve  Bahçeler Şube Müdürlüğü</t>
  </si>
  <si>
    <t xml:space="preserve">A.Alpagu  İLTER</t>
  </si>
  <si>
    <t xml:space="preserve">Sevde  ŞEREFOĞLU</t>
  </si>
  <si>
    <t xml:space="preserve">remzi canbolat</t>
  </si>
  <si>
    <t xml:space="preserve">ayhan yücel</t>
  </si>
  <si>
    <t xml:space="preserve">Kamulaştırma ve Emlak Şube Müdürlüğü</t>
  </si>
  <si>
    <t xml:space="preserve">Yılmaz  SALMAN</t>
  </si>
  <si>
    <t xml:space="preserve">Şahin  ciğer</t>
  </si>
  <si>
    <t xml:space="preserve">ibrahim köroğlu</t>
  </si>
  <si>
    <t xml:space="preserve">toplantı odası</t>
  </si>
  <si>
    <t xml:space="preserve">hacı dağcı</t>
  </si>
  <si>
    <t xml:space="preserve">Recep  sümeri</t>
  </si>
  <si>
    <t xml:space="preserve">duran kurt</t>
  </si>
  <si>
    <t xml:space="preserve">tuncay tekbıyık</t>
  </si>
  <si>
    <t xml:space="preserve">mustafa turunç</t>
  </si>
  <si>
    <t xml:space="preserve">Osman  tüker</t>
  </si>
  <si>
    <t xml:space="preserve">ali nacar</t>
  </si>
  <si>
    <t xml:space="preserve">fatih baltacı</t>
  </si>
  <si>
    <t xml:space="preserve">atölye</t>
  </si>
  <si>
    <t xml:space="preserve">zübeyir güldeniz</t>
  </si>
  <si>
    <t xml:space="preserve">Eğitim Fakültesi</t>
  </si>
  <si>
    <t xml:space="preserve">Emine VARKİ</t>
  </si>
  <si>
    <t xml:space="preserve">Abdurrahman  BORAN</t>
  </si>
  <si>
    <t xml:space="preserve">Ali Erdal  TELTİK</t>
  </si>
  <si>
    <t xml:space="preserve">Yasemin  TUFAN</t>
  </si>
  <si>
    <t xml:space="preserve">Uğur  DEMİR</t>
  </si>
  <si>
    <t xml:space="preserve">ZUHAL KILIÇOĞLU</t>
  </si>
  <si>
    <t xml:space="preserve">Bilgisayar ve Öğretim Teknolojileri Eğitimi Bölümü</t>
  </si>
  <si>
    <t xml:space="preserve">Mehmet  TEKEREK</t>
  </si>
  <si>
    <t xml:space="preserve">kadir bilen</t>
  </si>
  <si>
    <t xml:space="preserve">Arif  GÜRLER</t>
  </si>
  <si>
    <t xml:space="preserve">Hasan  BADEM</t>
  </si>
  <si>
    <t xml:space="preserve">hanife hamitçil</t>
  </si>
  <si>
    <t xml:space="preserve">Eğitim Bilimleri Bölümü</t>
  </si>
  <si>
    <t xml:space="preserve">Hasan Güner  BERKANT</t>
  </si>
  <si>
    <t xml:space="preserve">İbrahim  KIR</t>
  </si>
  <si>
    <t xml:space="preserve">Yemliha  COŞKUN</t>
  </si>
  <si>
    <t xml:space="preserve">izzet döş</t>
  </si>
  <si>
    <t xml:space="preserve">mahmut sağır</t>
  </si>
  <si>
    <t xml:space="preserve">Hüseyin  öztürk</t>
  </si>
  <si>
    <t xml:space="preserve">M.Şükrü  FETTAHLIOĞLU</t>
  </si>
  <si>
    <t xml:space="preserve">didem reyhanlıoğlu</t>
  </si>
  <si>
    <t xml:space="preserve">İsmail  EREN</t>
  </si>
  <si>
    <t xml:space="preserve">İlköğretim Bölümü</t>
  </si>
  <si>
    <t xml:space="preserve">Ahmet  DUMAN</t>
  </si>
  <si>
    <t xml:space="preserve">Gülnur  ÇELİK KIZILKAN</t>
  </si>
  <si>
    <t xml:space="preserve">Orhan  ERCAN</t>
  </si>
  <si>
    <t xml:space="preserve">Petek  PİNER</t>
  </si>
  <si>
    <t xml:space="preserve">sakine serap avgın</t>
  </si>
  <si>
    <t xml:space="preserve">mustafa yazıcı</t>
  </si>
  <si>
    <t xml:space="preserve">tuğba arıkan</t>
  </si>
  <si>
    <t xml:space="preserve">Süleyman  YİĞİTTİR</t>
  </si>
  <si>
    <t xml:space="preserve">necmettin simsar</t>
  </si>
  <si>
    <t xml:space="preserve">Yabancı Diller Eğitimi Bölümü</t>
  </si>
  <si>
    <t xml:space="preserve">Bölüm Sekreteri</t>
  </si>
  <si>
    <t xml:space="preserve">Türkçe Eğitimi Bölümü</t>
  </si>
  <si>
    <t xml:space="preserve">Fen Edebiyat Fakültesi Dekanlık</t>
  </si>
  <si>
    <t xml:space="preserve">Metin  DIĞRAK</t>
  </si>
  <si>
    <t xml:space="preserve">şebnem başkan</t>
  </si>
  <si>
    <t xml:space="preserve">Recep  GÖK</t>
  </si>
  <si>
    <t xml:space="preserve">Mehmet  ASLANTAŞ</t>
  </si>
  <si>
    <t xml:space="preserve">Hüseyin  KÖKSAL</t>
  </si>
  <si>
    <t xml:space="preserve">Bayram HAS</t>
  </si>
  <si>
    <t xml:space="preserve">Hüseyin  KARA</t>
  </si>
  <si>
    <t xml:space="preserve">Handan  ERCAN</t>
  </si>
  <si>
    <t xml:space="preserve">Abdurrahman  BAĞCI</t>
  </si>
  <si>
    <t xml:space="preserve">Ruşen HARİKCİ</t>
  </si>
  <si>
    <t xml:space="preserve">M. Fatih  AKŞAM</t>
  </si>
  <si>
    <t xml:space="preserve">Bekir CEYHAN</t>
  </si>
  <si>
    <t xml:space="preserve">Selda  PEKER</t>
  </si>
  <si>
    <t xml:space="preserve">Orhan SARI</t>
  </si>
  <si>
    <t xml:space="preserve">Dilek Ayça  AYGÜN</t>
  </si>
  <si>
    <t xml:space="preserve">A. Mecit TOPRAK</t>
  </si>
  <si>
    <t xml:space="preserve">İlyas  EŞLİK</t>
  </si>
  <si>
    <t xml:space="preserve">Metin  KOZAN</t>
  </si>
  <si>
    <t xml:space="preserve">Danışma </t>
  </si>
  <si>
    <t xml:space="preserve">Kafeterya</t>
  </si>
  <si>
    <t xml:space="preserve">A Blok Hizmetli Odası</t>
  </si>
  <si>
    <t xml:space="preserve">B Blok Hizmetli Odası</t>
  </si>
  <si>
    <t xml:space="preserve">Dekanlık Çay Odası</t>
  </si>
  <si>
    <t xml:space="preserve">3. Kat Çay Odası</t>
  </si>
  <si>
    <t xml:space="preserve">Giriş GÜVENLİK</t>
  </si>
  <si>
    <t xml:space="preserve">Biyoloji Bölümü</t>
  </si>
  <si>
    <t xml:space="preserve">Sıtkı  DİKMEN</t>
  </si>
  <si>
    <t xml:space="preserve">Şengül  KARAMAN</t>
  </si>
  <si>
    <t xml:space="preserve">Cengiz  BAHADIROĞLU</t>
  </si>
  <si>
    <t xml:space="preserve">Cemil  KARA</t>
  </si>
  <si>
    <t xml:space="preserve">Ahmet  İLÇİM</t>
  </si>
  <si>
    <t xml:space="preserve">Lale  DÖNBAK</t>
  </si>
  <si>
    <t xml:space="preserve">Ashabil  AYGAN</t>
  </si>
  <si>
    <t xml:space="preserve">Emel Banu  BÜYÜKÜNAL BAL</t>
  </si>
  <si>
    <t xml:space="preserve">Hüseyin  TANIŞ </t>
  </si>
  <si>
    <t xml:space="preserve">Özlem  KALKAR</t>
  </si>
  <si>
    <t xml:space="preserve">Ahmet  KAYRALDIZ</t>
  </si>
  <si>
    <t xml:space="preserve">Sevil  TOROĞLU</t>
  </si>
  <si>
    <t xml:space="preserve">Özlem  EREN KIRAN</t>
  </si>
  <si>
    <t xml:space="preserve">Özlem  KALKAR GÜVEN</t>
  </si>
  <si>
    <t xml:space="preserve">Uğur  ÇÖMLEKÇİOĞLU</t>
  </si>
  <si>
    <t xml:space="preserve">Nazan ÇÖMLEKÇİOĞLU</t>
  </si>
  <si>
    <t xml:space="preserve">Biyoloji Laboratuarı</t>
  </si>
  <si>
    <t xml:space="preserve">Biyoloji Araştırma Laboratuarı</t>
  </si>
  <si>
    <t xml:space="preserve">Botanik Herbaryum Laboratuarı</t>
  </si>
  <si>
    <t xml:space="preserve">Mikrobiyoloji Laboratuarı</t>
  </si>
  <si>
    <t xml:space="preserve">Genetik Laboratuarı</t>
  </si>
  <si>
    <t xml:space="preserve">Fizyoloji Laboratuarı</t>
  </si>
  <si>
    <t xml:space="preserve">Asistan Odası</t>
  </si>
  <si>
    <t xml:space="preserve">Batı Dilleri ve Edebiyatı Bölümü</t>
  </si>
  <si>
    <t xml:space="preserve">Namık  ÜLKERSOY</t>
  </si>
  <si>
    <t xml:space="preserve">Coğrafya Bölümü</t>
  </si>
  <si>
    <t xml:space="preserve">Mehmet  TIRAŞ</t>
  </si>
  <si>
    <t xml:space="preserve">Galip ÇİÇEK</t>
  </si>
  <si>
    <t xml:space="preserve">Murat  KARABULUT</t>
  </si>
  <si>
    <t xml:space="preserve">Mehmet  GÜRBÜZ</t>
  </si>
  <si>
    <t xml:space="preserve">Emin  TOROĞLU</t>
  </si>
  <si>
    <t xml:space="preserve">Ersin Kaya  SANDAL</t>
  </si>
  <si>
    <t xml:space="preserve">Hakkı  ŞERBETÇİ</t>
  </si>
  <si>
    <t xml:space="preserve">Nadire  KARADEMİR</t>
  </si>
  <si>
    <t xml:space="preserve">Fizik Bölümü</t>
  </si>
  <si>
    <t xml:space="preserve">Şükrü  ÖZGAN</t>
  </si>
  <si>
    <t xml:space="preserve">Musa  GÖĞEBAKAN</t>
  </si>
  <si>
    <t xml:space="preserve">Fikret  ANLI</t>
  </si>
  <si>
    <t xml:space="preserve">Adnan  KÜÇÜKÖNDER</t>
  </si>
  <si>
    <t xml:space="preserve">Ali  DOĞAN</t>
  </si>
  <si>
    <t xml:space="preserve">Ömer  SÖĞÜT</t>
  </si>
  <si>
    <t xml:space="preserve">Faruk  YAŞA</t>
  </si>
  <si>
    <t xml:space="preserve">Şükrü  KARATAŞ</t>
  </si>
  <si>
    <t xml:space="preserve">Ümit  ALVER</t>
  </si>
  <si>
    <t xml:space="preserve">M.Sait  BOZGEYİK</t>
  </si>
  <si>
    <t xml:space="preserve">Yusuf Oğuzhan  GÜNAYDIN</t>
  </si>
  <si>
    <t xml:space="preserve">Hüseyin  ARSLAN</t>
  </si>
  <si>
    <t xml:space="preserve">Erdal  KÜÇÜKÖNDER</t>
  </si>
  <si>
    <t xml:space="preserve">Hanifi  ÇAM</t>
  </si>
  <si>
    <t xml:space="preserve">Fizik Laboratuarı</t>
  </si>
  <si>
    <t xml:space="preserve">XRD Laboratuarı</t>
  </si>
  <si>
    <t xml:space="preserve">İnce Film Laboratuarı</t>
  </si>
  <si>
    <t xml:space="preserve">Cihaz Odası </t>
  </si>
  <si>
    <t xml:space="preserve">Katıhal Fiziği Laboratuarı</t>
  </si>
  <si>
    <t xml:space="preserve">Kimya Bölümü</t>
  </si>
  <si>
    <t xml:space="preserve">Mehmet  TÜMER</t>
  </si>
  <si>
    <t xml:space="preserve">İbrahim AZIRAK</t>
  </si>
  <si>
    <t xml:space="preserve">Muhsin  EZER</t>
  </si>
  <si>
    <t xml:space="preserve">Naciye  KURTUL</t>
  </si>
  <si>
    <t xml:space="preserve">Ayşegül  GÖLCÜ</t>
  </si>
  <si>
    <t xml:space="preserve">Mükerrem  KURTOĞLU</t>
  </si>
  <si>
    <t xml:space="preserve">Esin  İSPİR</t>
  </si>
  <si>
    <t xml:space="preserve">Selma  BAL</t>
  </si>
  <si>
    <t xml:space="preserve">Muharrem  KARABÖRK</t>
  </si>
  <si>
    <t xml:space="preserve">Ali  ŞAMİL</t>
  </si>
  <si>
    <t xml:space="preserve">Ökkeş DEMİR</t>
  </si>
  <si>
    <t xml:space="preserve">Şemistan KARABUĞA</t>
  </si>
  <si>
    <t xml:space="preserve">Serhan URUŞ</t>
  </si>
  <si>
    <t xml:space="preserve">Veysel  POLAT</t>
  </si>
  <si>
    <t xml:space="preserve">Kimya Araştırma Laboratuarı</t>
  </si>
  <si>
    <t xml:space="preserve">Kimya Laboratuarı</t>
  </si>
  <si>
    <t xml:space="preserve">Matematik Bölümü</t>
  </si>
  <si>
    <t xml:space="preserve">Hüseyin  YILDIRIM</t>
  </si>
  <si>
    <t xml:space="preserve">Bekir KARSLI</t>
  </si>
  <si>
    <t xml:space="preserve">Cafer  AYDIN</t>
  </si>
  <si>
    <t xml:space="preserve">Hasan  FURKAN</t>
  </si>
  <si>
    <t xml:space="preserve">Cuma  BOLAT</t>
  </si>
  <si>
    <t xml:space="preserve">Özkan  KARAMAN</t>
  </si>
  <si>
    <t xml:space="preserve">Mehmet  ÇİTİL</t>
  </si>
  <si>
    <t xml:space="preserve">Yaşar  ASLAN</t>
  </si>
  <si>
    <t xml:space="preserve">Hüseyin  BİLGİÇ</t>
  </si>
  <si>
    <t xml:space="preserve">Mehmet  KORKMAZ</t>
  </si>
  <si>
    <t xml:space="preserve">Tarih Bölümü</t>
  </si>
  <si>
    <t xml:space="preserve">Orhan  DOĞAN</t>
  </si>
  <si>
    <t xml:space="preserve">Ercan ÇALI</t>
  </si>
  <si>
    <t xml:space="preserve">Ahmet  EYİCİL</t>
  </si>
  <si>
    <t xml:space="preserve">Memet  YETİŞGİN</t>
  </si>
  <si>
    <t xml:space="preserve">Faruk  SÖYLEMEZ</t>
  </si>
  <si>
    <t xml:space="preserve">Selahattin  DÖĞÜŞ</t>
  </si>
  <si>
    <t xml:space="preserve">M.Suat  BAL</t>
  </si>
  <si>
    <t xml:space="preserve">Tuğrul  ÖZCAN</t>
  </si>
  <si>
    <t xml:space="preserve">Halil  AYGAN</t>
  </si>
  <si>
    <t xml:space="preserve">Lütfiye  KÜÇÜKÖNDER</t>
  </si>
  <si>
    <t xml:space="preserve">Türk Dili ve Edebiyatı Bölümü</t>
  </si>
  <si>
    <t xml:space="preserve">Mevlüt  ERDEM</t>
  </si>
  <si>
    <t xml:space="preserve">M.Fetih  YANARDAĞ</t>
  </si>
  <si>
    <t xml:space="preserve">Ahmet  YENİKALE</t>
  </si>
  <si>
    <t xml:space="preserve">İbrahim  KAYA</t>
  </si>
  <si>
    <t xml:space="preserve">Hasan  ALTINZENCİR</t>
  </si>
  <si>
    <t xml:space="preserve">Nasrullah  ÖZSOY</t>
  </si>
  <si>
    <t xml:space="preserve">Lütfi  ALICI</t>
  </si>
  <si>
    <t xml:space="preserve">İbrahim  ERŞAHİN</t>
  </si>
  <si>
    <t xml:space="preserve">Sadi GEDİK</t>
  </si>
  <si>
    <t xml:space="preserve">Atilla  KAŞIKÇI</t>
  </si>
  <si>
    <t xml:space="preserve">Mustafa  ÇERKO</t>
  </si>
  <si>
    <t xml:space="preserve">Gülcan  ALICI</t>
  </si>
  <si>
    <t xml:space="preserve">Kemalettin  KOÇ</t>
  </si>
  <si>
    <t xml:space="preserve">Güzel Sanatlar Fakültesi Dekanlık</t>
  </si>
  <si>
    <t xml:space="preserve">Semih  ÇAĞLAR</t>
  </si>
  <si>
    <t xml:space="preserve">Remzi  ertürk</t>
  </si>
  <si>
    <t xml:space="preserve">Erol  YILDIR  </t>
  </si>
  <si>
    <t xml:space="preserve">Lütfi  ERDEMİR</t>
  </si>
  <si>
    <t xml:space="preserve">derya uyanmaz</t>
  </si>
  <si>
    <t xml:space="preserve">ramazan çiçekoğlu</t>
  </si>
  <si>
    <t xml:space="preserve">Fatih  diş</t>
  </si>
  <si>
    <t xml:space="preserve">Mustafa FINDIK</t>
  </si>
  <si>
    <t xml:space="preserve">Resim Bölümü</t>
  </si>
  <si>
    <t xml:space="preserve">Cemal   ASLAN</t>
  </si>
  <si>
    <t xml:space="preserve">Meryem GEÇİMLİ</t>
  </si>
  <si>
    <t xml:space="preserve">İktisadi ve İdari Bilimler Fakültesi Dekanlık</t>
  </si>
  <si>
    <t xml:space="preserve">İsmail BAKAN</t>
  </si>
  <si>
    <t xml:space="preserve">Öznur ŞİMŞİR</t>
  </si>
  <si>
    <t xml:space="preserve">Mustafa  TAŞLIYAN</t>
  </si>
  <si>
    <t xml:space="preserve">İbrahim Ethem  TAŞ</t>
  </si>
  <si>
    <t xml:space="preserve">Zekeriye  TIRAŞ</t>
  </si>
  <si>
    <t xml:space="preserve">Ümit  GİRGEL</t>
  </si>
  <si>
    <t xml:space="preserve">Ümmühanı YILMAZ</t>
  </si>
  <si>
    <t xml:space="preserve">Ömer  SÖKMEN</t>
  </si>
  <si>
    <t xml:space="preserve">Haydar EMLİK</t>
  </si>
  <si>
    <t xml:space="preserve">Hanifi  AKSÜT</t>
  </si>
  <si>
    <t xml:space="preserve">Giriş Güvenlik</t>
  </si>
  <si>
    <t xml:space="preserve">İktisat Bölümü</t>
  </si>
  <si>
    <t xml:space="preserve">Seyhan  TAŞ</t>
  </si>
  <si>
    <t xml:space="preserve">İbrahim  ÖRNEK</t>
  </si>
  <si>
    <t xml:space="preserve">Cem  ENGİN</t>
  </si>
  <si>
    <t xml:space="preserve">Rahmi  ÇETİN</t>
  </si>
  <si>
    <t xml:space="preserve">A.Yavuz  ELVEREN</t>
  </si>
  <si>
    <t xml:space="preserve">Hüseyin  AĞIR</t>
  </si>
  <si>
    <t xml:space="preserve">Enver  GÜNAY</t>
  </si>
  <si>
    <t xml:space="preserve">M.Akif  KARA</t>
  </si>
  <si>
    <t xml:space="preserve">Gülferah  BOZKAYA</t>
  </si>
  <si>
    <t xml:space="preserve">Günay  AKEL</t>
  </si>
  <si>
    <t xml:space="preserve">Mustafa  SARIÇİÇEK</t>
  </si>
  <si>
    <t xml:space="preserve">Gül  AKSOĞAN</t>
  </si>
  <si>
    <t xml:space="preserve">Yunus KILLI</t>
  </si>
  <si>
    <t xml:space="preserve">İşletme Bölümü</t>
  </si>
  <si>
    <t xml:space="preserve">İsmail  BAKAN</t>
  </si>
  <si>
    <t xml:space="preserve">Zeynep  HATUNOĞLU</t>
  </si>
  <si>
    <t xml:space="preserve">Nusret  GÖKSU</t>
  </si>
  <si>
    <t xml:space="preserve">Yüçel  AYRIÇAY</t>
  </si>
  <si>
    <t xml:space="preserve">Salih  YEŞİL</t>
  </si>
  <si>
    <t xml:space="preserve">Ö.Okan  FETTAHLIOĞLU</t>
  </si>
  <si>
    <t xml:space="preserve">Seçil  FETTAHLIOĞLU</t>
  </si>
  <si>
    <t xml:space="preserve">Mahmut  YARDIMCIOĞLU</t>
  </si>
  <si>
    <t xml:space="preserve">Hikmet MARAŞLI</t>
  </si>
  <si>
    <t xml:space="preserve">Canan Gamze  BAL</t>
  </si>
  <si>
    <t xml:space="preserve">Serkan  ADA</t>
  </si>
  <si>
    <t xml:space="preserve">Mesut  BİLGİNER</t>
  </si>
  <si>
    <t xml:space="preserve">Meral  KILIÇ</t>
  </si>
  <si>
    <t xml:space="preserve">Sait  KOÇAK</t>
  </si>
  <si>
    <t xml:space="preserve">A.Melih  EYİTMİŞ</t>
  </si>
  <si>
    <t xml:space="preserve">Yaşar  ERAYMAN</t>
  </si>
  <si>
    <t xml:space="preserve">Dilek  GÜLEN</t>
  </si>
  <si>
    <t xml:space="preserve">Adil  ŞİMŞİR</t>
  </si>
  <si>
    <t xml:space="preserve">Göktürk  KALKAN</t>
  </si>
  <si>
    <t xml:space="preserve">İlker KEFE</t>
  </si>
  <si>
    <t xml:space="preserve">Hatun  KORKMAZ</t>
  </si>
  <si>
    <t xml:space="preserve">Abdurrahman  AYDIN</t>
  </si>
  <si>
    <t xml:space="preserve">B. Emrah  AŞİRAN</t>
  </si>
  <si>
    <t xml:space="preserve">Kamu Yönetimi Bölümü </t>
  </si>
  <si>
    <t xml:space="preserve">Ahmet Hamdi  AYDIN</t>
  </si>
  <si>
    <t xml:space="preserve">Cevher  MARIN</t>
  </si>
  <si>
    <t xml:space="preserve">İsmail  GÖKTÜRK</t>
  </si>
  <si>
    <t xml:space="preserve">Cengiz  EKMEKÇİ</t>
  </si>
  <si>
    <t xml:space="preserve">Zehra  GÜL</t>
  </si>
  <si>
    <t xml:space="preserve">Gözde  KESTELLİOĞLU</t>
  </si>
  <si>
    <t xml:space="preserve">Fatih  BALKAYA</t>
  </si>
  <si>
    <t xml:space="preserve">Sezayil SIĞIRCI</t>
  </si>
  <si>
    <t xml:space="preserve">Uluslar Arası İlişkiler Bölümü</t>
  </si>
  <si>
    <t xml:space="preserve">Ali Haluk  PINAR</t>
  </si>
  <si>
    <t xml:space="preserve">Burcu  ERŞAHAN</t>
  </si>
  <si>
    <t xml:space="preserve">Fikret BİRDİŞLİ</t>
  </si>
  <si>
    <t xml:space="preserve">H.Damla  ÇİFTÇİ</t>
  </si>
  <si>
    <t xml:space="preserve">Uluslar Arası Ticaret ve Lojistik Bölümü</t>
  </si>
  <si>
    <t xml:space="preserve">Sağlık Yönetimi Bölümü</t>
  </si>
  <si>
    <t xml:space="preserve">Mühendislik ve Mimarlık Fakültesi Dekanlık</t>
  </si>
  <si>
    <t xml:space="preserve">Kemal KIYMIK</t>
  </si>
  <si>
    <t xml:space="preserve">Zehra  ERKÜÇÜK</t>
  </si>
  <si>
    <t xml:space="preserve">Metin  KÖSE</t>
  </si>
  <si>
    <t xml:space="preserve">Ahmet  ALKAN</t>
  </si>
  <si>
    <t xml:space="preserve">M. Şaban  SAYILDI</t>
  </si>
  <si>
    <t xml:space="preserve">Alican  KAR</t>
  </si>
  <si>
    <t xml:space="preserve">Funda BOLAT</t>
  </si>
  <si>
    <t xml:space="preserve">Mehmet  TANIRLI</t>
  </si>
  <si>
    <t xml:space="preserve">Muhammed BOZGEYİK</t>
  </si>
  <si>
    <t xml:space="preserve">Selçuk  KAVUK</t>
  </si>
  <si>
    <t xml:space="preserve">Alican  ÖCAL</t>
  </si>
  <si>
    <t xml:space="preserve">Ünal CAN</t>
  </si>
  <si>
    <t xml:space="preserve">Adem BELVERENLİ</t>
  </si>
  <si>
    <t xml:space="preserve">Mustafa  ÖNAL</t>
  </si>
  <si>
    <t xml:space="preserve">Mustafa  BALAMAN</t>
  </si>
  <si>
    <t xml:space="preserve">Mustafa  CİVAN</t>
  </si>
  <si>
    <t xml:space="preserve">Misafir Öğretim Elemanı</t>
  </si>
  <si>
    <t xml:space="preserve">Haberleşme Laboratuarı</t>
  </si>
  <si>
    <t xml:space="preserve">Mikro İşlemci Laboratuarı</t>
  </si>
  <si>
    <t xml:space="preserve">Elektronik Laboratuarı</t>
  </si>
  <si>
    <t xml:space="preserve">Çevre Laboratuarı</t>
  </si>
  <si>
    <t xml:space="preserve">Güç Laboratuarı</t>
  </si>
  <si>
    <t xml:space="preserve">İnşaat ve Jeoloji Laboratuarı</t>
  </si>
  <si>
    <t xml:space="preserve">Tekstil Laboratuarı</t>
  </si>
  <si>
    <t xml:space="preserve">Jeoloji Laboratuarı</t>
  </si>
  <si>
    <t xml:space="preserve">Elektrik-Elektronik Mühendisliği Bölümü</t>
  </si>
  <si>
    <t xml:space="preserve">M.Kemal  KIYMIK</t>
  </si>
  <si>
    <t xml:space="preserve">H.Rıza  ÖZÇALIK</t>
  </si>
  <si>
    <t xml:space="preserve">A.Serdar  YILMAZ</t>
  </si>
  <si>
    <t xml:space="preserve">Mustafa  ŞEKKELİ</t>
  </si>
  <si>
    <t xml:space="preserve">Metin  SALİHMUHSİN</t>
  </si>
  <si>
    <t xml:space="preserve">Mahit  GÜNEŞ</t>
  </si>
  <si>
    <t xml:space="preserve">Alper  DİZİBÜYÜK</t>
  </si>
  <si>
    <t xml:space="preserve">Hatice  İZBUDAK</t>
  </si>
  <si>
    <t xml:space="preserve">Mustafa  TEKİN</t>
  </si>
  <si>
    <t xml:space="preserve">Zekeriya DERYA</t>
  </si>
  <si>
    <t xml:space="preserve">Tekstil Mühendisliği Bölümü</t>
  </si>
  <si>
    <t xml:space="preserve">Remzi  GEMCİ</t>
  </si>
  <si>
    <t xml:space="preserve">Nurcan  KURTOĞLU</t>
  </si>
  <si>
    <t xml:space="preserve">Yasemin  KORKMAZ</t>
  </si>
  <si>
    <t xml:space="preserve">İsmail  TİYEK</t>
  </si>
  <si>
    <t xml:space="preserve">Onur  BALCI</t>
  </si>
  <si>
    <t xml:space="preserve">Suat ÇETİNER</t>
  </si>
  <si>
    <t xml:space="preserve">E.Esin  BAYLAN</t>
  </si>
  <si>
    <t xml:space="preserve">Nezihi  ÖZKAN</t>
  </si>
  <si>
    <t xml:space="preserve">Abdullah  ŞENEL</t>
  </si>
  <si>
    <t xml:space="preserve">Pınar ERDAL</t>
  </si>
  <si>
    <t xml:space="preserve">Arş.Gör.</t>
  </si>
  <si>
    <t xml:space="preserve">Fatma Nur ÖZTÜRK</t>
  </si>
  <si>
    <t xml:space="preserve">İnşaat Mühendisliği Bölümü</t>
  </si>
  <si>
    <t xml:space="preserve">Cafer  KAYADELEN</t>
  </si>
  <si>
    <t xml:space="preserve">M. Metin  KÖSE</t>
  </si>
  <si>
    <t xml:space="preserve">Hüseyin  TEMİZ</t>
  </si>
  <si>
    <t xml:space="preserve">Hanifi  BİNİCİ</t>
  </si>
  <si>
    <t xml:space="preserve">Hatip  TOK</t>
  </si>
  <si>
    <t xml:space="preserve">Mehmet  ÜNSAL</t>
  </si>
  <si>
    <t xml:space="preserve">Derya Kuşat  GÜRÜN</t>
  </si>
  <si>
    <t xml:space="preserve">Gülsüm HAŞILOĞLU</t>
  </si>
  <si>
    <t xml:space="preserve">İlkay ATEŞ</t>
  </si>
  <si>
    <t xml:space="preserve">Jeoloji Mühendisliği Bölümü</t>
  </si>
  <si>
    <t xml:space="preserve">Alican  KOP</t>
  </si>
  <si>
    <t xml:space="preserve">Güldemin  DARBAŞ</t>
  </si>
  <si>
    <t xml:space="preserve">Ahmet  ÖZBEK</t>
  </si>
  <si>
    <t xml:space="preserve">Yusuf  URAS</t>
  </si>
  <si>
    <t xml:space="preserve">Tamer  RIZAOĞLU</t>
  </si>
  <si>
    <t xml:space="preserve">Cihan  YALÇIN</t>
  </si>
  <si>
    <t xml:space="preserve">Çevre Mühendisliği Bölümü</t>
  </si>
  <si>
    <t xml:space="preserve">Özer  ÇINAR</t>
  </si>
  <si>
    <t xml:space="preserve">Mustafa  DOLAZ</t>
  </si>
  <si>
    <t xml:space="preserve">Yağmur  UYSAL</t>
  </si>
  <si>
    <t xml:space="preserve">Yakup  CUCİ</t>
  </si>
  <si>
    <t xml:space="preserve">Kevser CIRIK</t>
  </si>
  <si>
    <t xml:space="preserve">Oğuz KÖROĞLU</t>
  </si>
  <si>
    <t xml:space="preserve">Makine Mühendisliği Bölümü</t>
  </si>
  <si>
    <t xml:space="preserve">Muharrem  İMAL</t>
  </si>
  <si>
    <t xml:space="preserve">Abdullah  ŞİŞMAN</t>
  </si>
  <si>
    <t xml:space="preserve">Ahmet  KAYA</t>
  </si>
  <si>
    <t xml:space="preserve">Orhan Erdal  AKAY</t>
  </si>
  <si>
    <t xml:space="preserve">Enes KUYUMCU</t>
  </si>
  <si>
    <t xml:space="preserve">Bilgisayar Mühendisliği</t>
  </si>
  <si>
    <t xml:space="preserve">İbrahim Taner OKUMUŞ</t>
  </si>
  <si>
    <t xml:space="preserve">Orman Fakültesi Dekanlık</t>
  </si>
  <si>
    <t xml:space="preserve">İbrahim  BEKTAŞ</t>
  </si>
  <si>
    <t xml:space="preserve">Ayşegül CERAY</t>
  </si>
  <si>
    <t xml:space="preserve">Abdullah  E.AKAY</t>
  </si>
  <si>
    <t xml:space="preserve">Ramazan  KURT</t>
  </si>
  <si>
    <t xml:space="preserve">Celal  ODABAŞIOĞLU</t>
  </si>
  <si>
    <t xml:space="preserve">Dekanlık Toplantı Salonu</t>
  </si>
  <si>
    <t xml:space="preserve">Ahmet  ŞAHİN</t>
  </si>
  <si>
    <t xml:space="preserve">Yunus BAŞKONUŞ</t>
  </si>
  <si>
    <t xml:space="preserve">Mustafa  ESER</t>
  </si>
  <si>
    <t xml:space="preserve">Satınalma</t>
  </si>
  <si>
    <t xml:space="preserve">Malzeme Odası 1</t>
  </si>
  <si>
    <t xml:space="preserve">Malzeme Odası 2</t>
  </si>
  <si>
    <t xml:space="preserve">Süreli Yayınlar</t>
  </si>
  <si>
    <t xml:space="preserve">Misafir Öğretim Üyesi</t>
  </si>
  <si>
    <t xml:space="preserve">Kat Görevlisi</t>
  </si>
  <si>
    <t xml:space="preserve">Arşiv</t>
  </si>
  <si>
    <t xml:space="preserve">Çay Ocağı</t>
  </si>
  <si>
    <t xml:space="preserve">Orman Mühendisliği Bölümü</t>
  </si>
  <si>
    <t xml:space="preserve">Mehmet  KANAT</t>
  </si>
  <si>
    <t xml:space="preserve">Özden  GÖRÜCÜ</t>
  </si>
  <si>
    <t xml:space="preserve">Selçuk  İNAÇ</t>
  </si>
  <si>
    <t xml:space="preserve">Mahmut D.  AVŞAR</t>
  </si>
  <si>
    <t xml:space="preserve">Abdullah E.  AKAY</t>
  </si>
  <si>
    <t xml:space="preserve">Mustafa  YILMAZ</t>
  </si>
  <si>
    <t xml:space="preserve">Mehmet  PAK</t>
  </si>
  <si>
    <t xml:space="preserve">Mahmut  REİS</t>
  </si>
  <si>
    <t xml:space="preserve">Fatih  SİVRİKAYA</t>
  </si>
  <si>
    <t xml:space="preserve">Ferit  KOCAÇINAR</t>
  </si>
  <si>
    <t xml:space="preserve">Fatih  TONGUÇ</t>
  </si>
  <si>
    <t xml:space="preserve">Ömer  EKER</t>
  </si>
  <si>
    <t xml:space="preserve">Seyran  PALABAŞUZUN</t>
  </si>
  <si>
    <t xml:space="preserve">Tolga  OK</t>
  </si>
  <si>
    <t xml:space="preserve">Nuri  BOZALİ</t>
  </si>
  <si>
    <t xml:space="preserve">Damla  YILDIZ</t>
  </si>
  <si>
    <t xml:space="preserve">Furkan  EKİCİ</t>
  </si>
  <si>
    <t xml:space="preserve">Gamze  SAVACI</t>
  </si>
  <si>
    <t xml:space="preserve">Neşe  YENİLMEZ</t>
  </si>
  <si>
    <t xml:space="preserve">Hilal  TAYLAN</t>
  </si>
  <si>
    <t xml:space="preserve">Gökhan  YILDIRIM</t>
  </si>
  <si>
    <t xml:space="preserve">Orman Ekonomisi Anabilim Dalı Salonu</t>
  </si>
  <si>
    <t xml:space="preserve">Ağaçlandırma Laboratuarı</t>
  </si>
  <si>
    <t xml:space="preserve">Tohum Laboratuarı</t>
  </si>
  <si>
    <t xml:space="preserve">Silvikültür Laboratuarı</t>
  </si>
  <si>
    <t xml:space="preserve">Orman Entomolojisi Laboratuarı 1</t>
  </si>
  <si>
    <t xml:space="preserve">Orman Entomolojisi Laboratuarı 2</t>
  </si>
  <si>
    <t xml:space="preserve">Toprak ve Ekoloji Laboratuarı</t>
  </si>
  <si>
    <t xml:space="preserve">Havza Yönetimi Laboratuarı</t>
  </si>
  <si>
    <t xml:space="preserve">Toprak ve Bitki Örnek Hazırlama Laboratuarı</t>
  </si>
  <si>
    <t xml:space="preserve">Orman Amenejmanı Laboratuarı</t>
  </si>
  <si>
    <t xml:space="preserve">Hasılat Bilgisi Laboratuarı</t>
  </si>
  <si>
    <t xml:space="preserve">Orman İnşaatı, Jeodezi ve Fotogrametri Laboratuarı</t>
  </si>
  <si>
    <t xml:space="preserve">CBS Laboratuarı</t>
  </si>
  <si>
    <t xml:space="preserve">Fizyoloji ve Anatomi Laboratuarı</t>
  </si>
  <si>
    <t xml:space="preserve">Herbaryum</t>
  </si>
  <si>
    <t xml:space="preserve">Herbaryum Hazırlık Laboratuarı</t>
  </si>
  <si>
    <t xml:space="preserve">Zooloji ve Yaban Hayatı Laboratuarı</t>
  </si>
  <si>
    <t xml:space="preserve">Orman Endüstri Mühendisliği Bölümü</t>
  </si>
  <si>
    <t xml:space="preserve">M.Hakkı  ALMA</t>
  </si>
  <si>
    <t xml:space="preserve">Ahmet  TUTUŞ</t>
  </si>
  <si>
    <t xml:space="preserve">N.Sami  ÇETİN</t>
  </si>
  <si>
    <t xml:space="preserve">Nilgün  ÇETİN</t>
  </si>
  <si>
    <t xml:space="preserve">Arif  KARADEMİR</t>
  </si>
  <si>
    <t xml:space="preserve">M.Altay  BAŞTÜRK</t>
  </si>
  <si>
    <t xml:space="preserve">Hasan  SERİN</t>
  </si>
  <si>
    <t xml:space="preserve">Zehra  ODABAŞ SERİN</t>
  </si>
  <si>
    <t xml:space="preserve">Murat  ERTAŞ</t>
  </si>
  <si>
    <t xml:space="preserve">Eyyup  KARAOĞUL</t>
  </si>
  <si>
    <t xml:space="preserve">Nasır  NARLIOĞLU</t>
  </si>
  <si>
    <t xml:space="preserve">Hülya  VARLIBAŞ</t>
  </si>
  <si>
    <t xml:space="preserve">Gonca  DÜZKALE</t>
  </si>
  <si>
    <t xml:space="preserve">Orman Endüstri Makinaları ve İşletme Laboratuarı</t>
  </si>
  <si>
    <t xml:space="preserve">Ağaç Teknolojisi Uygulama Laboratuarı</t>
  </si>
  <si>
    <t xml:space="preserve">Odun Anatomisi Uygulama Laboratuarı</t>
  </si>
  <si>
    <t xml:space="preserve">OEM Öğrenci Uygulama Laboratuarı</t>
  </si>
  <si>
    <t xml:space="preserve">Trafo Odası</t>
  </si>
  <si>
    <t xml:space="preserve">Data Odası</t>
  </si>
  <si>
    <t xml:space="preserve">Mikoloji Laboratuarı</t>
  </si>
  <si>
    <t xml:space="preserve">Nanoteknoloji Laboratuarı</t>
  </si>
  <si>
    <t xml:space="preserve">Malzeme Teknolojileri ve Biyoenerji Laboratuarı</t>
  </si>
  <si>
    <t xml:space="preserve">Enstürmental Analiz Laboratuarı</t>
  </si>
  <si>
    <t xml:space="preserve">Odun Kompozitleri Laboratuarı 1</t>
  </si>
  <si>
    <t xml:space="preserve">Odun Kompozitleri Laboratuarı 2</t>
  </si>
  <si>
    <t xml:space="preserve">Odun Mekaniği Laboratuarı</t>
  </si>
  <si>
    <t xml:space="preserve">Odun Mekaniği Test Laboratuarı 1</t>
  </si>
  <si>
    <t xml:space="preserve">Odun Mekaniği Test Laboratuarı2</t>
  </si>
  <si>
    <t xml:space="preserve">Isı Merkezi</t>
  </si>
  <si>
    <t xml:space="preserve">Orman Ürünleri Kimyası Laboratuarı 1</t>
  </si>
  <si>
    <t xml:space="preserve">Lif-levha Üretim Laboratuarı</t>
  </si>
  <si>
    <t xml:space="preserve">Kağıt Fiziksel ve Optik Laboratuarı</t>
  </si>
  <si>
    <t xml:space="preserve">Kağıt ve Karton Üretim Laboratuarı</t>
  </si>
  <si>
    <t xml:space="preserve">Kağıt Hamuru Hazırlama Laboratuarı</t>
  </si>
  <si>
    <t xml:space="preserve">Örnek Hazırlama Laboratuarı</t>
  </si>
  <si>
    <t xml:space="preserve">Çay Salonu</t>
  </si>
  <si>
    <t xml:space="preserve">Peyzaj Mimarlığı Bölümü</t>
  </si>
  <si>
    <t xml:space="preserve">Hakan  DOYGUN</t>
  </si>
  <si>
    <t xml:space="preserve">Hakan  OĞUZ</t>
  </si>
  <si>
    <t xml:space="preserve">Murat  ZENGİN</t>
  </si>
  <si>
    <t xml:space="preserve">Sevde ŞEREFOĞLU</t>
  </si>
  <si>
    <t xml:space="preserve">Bilgisayar Odası</t>
  </si>
  <si>
    <t xml:space="preserve">Fen Bilimleri Enstitüsü</t>
  </si>
  <si>
    <t xml:space="preserve"> M.Hakkı  ALMA</t>
  </si>
  <si>
    <t xml:space="preserve">Betül Milcan</t>
  </si>
  <si>
    <t xml:space="preserve">Ali  KAYGISIZ</t>
  </si>
  <si>
    <t xml:space="preserve">Okay Özgür  GÜLER</t>
  </si>
  <si>
    <t xml:space="preserve">necmi akçam</t>
  </si>
  <si>
    <t xml:space="preserve">zülküf aydemir</t>
  </si>
  <si>
    <t xml:space="preserve">rukiye orhan</t>
  </si>
  <si>
    <t xml:space="preserve">halit ince</t>
  </si>
  <si>
    <t xml:space="preserve">Sağlık Bilimleri Enstitüsü</t>
  </si>
  <si>
    <t xml:space="preserve">Mehmet Akif  KILIÇ</t>
  </si>
  <si>
    <t xml:space="preserve">türker fidan</t>
  </si>
  <si>
    <t xml:space="preserve">meryem doğan</t>
  </si>
  <si>
    <t xml:space="preserve">Sosyal Bilimler Enstitüsü</t>
  </si>
  <si>
    <t xml:space="preserve">Nuran  ERAYMAN</t>
  </si>
  <si>
    <t xml:space="preserve">Mehmet Akif  ÖZDOĞAN</t>
  </si>
  <si>
    <t xml:space="preserve">halil ibrahim budak</t>
  </si>
  <si>
    <t xml:space="preserve">mustafa türcan</t>
  </si>
  <si>
    <t xml:space="preserve">zeynel abidin topalca</t>
  </si>
  <si>
    <t xml:space="preserve">Hüseyin  gök</t>
  </si>
  <si>
    <t xml:space="preserve">osman kurt</t>
  </si>
  <si>
    <t xml:space="preserve">yöresel kültürel değerler</t>
  </si>
  <si>
    <t xml:space="preserve">Kadın Çalışmaları Araş. Uyg. Merkezi</t>
  </si>
  <si>
    <t xml:space="preserve">Şengül KARAMAN </t>
  </si>
  <si>
    <t xml:space="preserve">Alihan  öztürk</t>
  </si>
  <si>
    <t xml:space="preserve">şirin arıkan</t>
  </si>
  <si>
    <t xml:space="preserve">ÜSKİM</t>
  </si>
  <si>
    <t xml:space="preserve">Yüksel  bölek</t>
  </si>
  <si>
    <t xml:space="preserve">mahmut bolat</t>
  </si>
  <si>
    <t xml:space="preserve">kibar özdemir</t>
  </si>
  <si>
    <t xml:space="preserve">İsmail  AKYOL </t>
  </si>
  <si>
    <t xml:space="preserve">Recep  GÜNDOĞAN</t>
  </si>
  <si>
    <t xml:space="preserve">M.Nuri  NAS</t>
  </si>
  <si>
    <t xml:space="preserve">ümit alver</t>
  </si>
  <si>
    <t xml:space="preserve">Süleyman  ÇALIŞLAR</t>
  </si>
  <si>
    <t xml:space="preserve">Aysun  öztürk</t>
  </si>
  <si>
    <t xml:space="preserve">Pınar  ERDAL</t>
  </si>
  <si>
    <t xml:space="preserve">Esen  ÇAKMAK</t>
  </si>
  <si>
    <t xml:space="preserve">Evrim  ALP</t>
  </si>
  <si>
    <t xml:space="preserve">Aysun  ÖZTÜRK</t>
  </si>
  <si>
    <t xml:space="preserve">Biyomühendislik Bilimleri ve Teknolojileri Lab.</t>
  </si>
  <si>
    <t xml:space="preserve">Coğrafi Bilgi Sistemleri Lab.</t>
  </si>
  <si>
    <t xml:space="preserve">Çevre &amp; Enerji Bilimleri ve Teknolojileri Lab. 1</t>
  </si>
  <si>
    <t xml:space="preserve">Çevre &amp; Enerji Bilimleri ve Teknolojileri Lab. 2</t>
  </si>
  <si>
    <t xml:space="preserve">Elektronik Lab.</t>
  </si>
  <si>
    <t xml:space="preserve">Gıda Bilimleri ve Teknolojileri Lab.</t>
  </si>
  <si>
    <t xml:space="preserve">Tekstil Bilimleri ve Teknolojileri Lab.</t>
  </si>
  <si>
    <t xml:space="preserve">Tarım Bilimleri ve Teknolojileri Lab.</t>
  </si>
  <si>
    <t xml:space="preserve">Biyoteknoloji Lab.</t>
  </si>
  <si>
    <t xml:space="preserve">Bitki Fizyolojisi Lab.</t>
  </si>
  <si>
    <t xml:space="preserve">Moleküler Biyoloji Lab.</t>
  </si>
  <si>
    <t xml:space="preserve">Orman Bilimleri ve Teknolojileri Lab.</t>
  </si>
  <si>
    <t xml:space="preserve">Sağlık Bilimleri ve Teknolojileri Lab.</t>
  </si>
  <si>
    <t xml:space="preserve">Numune Kabul</t>
  </si>
  <si>
    <t xml:space="preserve">Merkez Laboratuarı 1</t>
  </si>
  <si>
    <t xml:space="preserve">Merkez Laboratuarı 2</t>
  </si>
  <si>
    <t xml:space="preserve">Merkez Laboratuarı 3</t>
  </si>
  <si>
    <t xml:space="preserve">Enstrümental Analiz Laboratuarı</t>
  </si>
  <si>
    <t xml:space="preserve">Orhan  kenger</t>
  </si>
  <si>
    <t xml:space="preserve">Atatürk İlkeleri ve İnkılap Tarihi Bölüm Başkanlığı</t>
  </si>
  <si>
    <t xml:space="preserve">zekiye karakız</t>
  </si>
  <si>
    <t xml:space="preserve">Erhan  ALPASLAN</t>
  </si>
  <si>
    <t xml:space="preserve">Hasan  KARAKURT</t>
  </si>
  <si>
    <t xml:space="preserve">Şevki  KARABEKİROĞLU</t>
  </si>
  <si>
    <t xml:space="preserve">Ahmet  ÖZKARCI</t>
  </si>
  <si>
    <t xml:space="preserve">Nermin  GÜMÜŞALAN</t>
  </si>
  <si>
    <t xml:space="preserve">Mehmet ELMA</t>
  </si>
  <si>
    <t xml:space="preserve">Enformatik Bölüm Başkanlığı</t>
  </si>
  <si>
    <t xml:space="preserve">Cengiz  YÜRÜRDURMAZ</t>
  </si>
  <si>
    <t xml:space="preserve">M. Fatih  DOĞUÇ </t>
  </si>
  <si>
    <t xml:space="preserve">Selçuk  MERCANLI</t>
  </si>
  <si>
    <t xml:space="preserve">İlker BEK</t>
  </si>
  <si>
    <t xml:space="preserve">Murat  ÖRENTAŞ</t>
  </si>
  <si>
    <t xml:space="preserve">Güzel Sanatlar Bölüm Başkanlığı</t>
  </si>
  <si>
    <t xml:space="preserve">Sinan  SHENGELMANN</t>
  </si>
  <si>
    <t xml:space="preserve">Ali  KOÇ</t>
  </si>
  <si>
    <t xml:space="preserve">Nuran  koçak</t>
  </si>
  <si>
    <t xml:space="preserve">Cavit  POLAT</t>
  </si>
  <si>
    <t xml:space="preserve">Vedat  AKKÖK</t>
  </si>
  <si>
    <t xml:space="preserve">Arzu  MUSTAFAYEVA</t>
  </si>
  <si>
    <t xml:space="preserve">serdar yerli</t>
  </si>
  <si>
    <t xml:space="preserve">Ayça  ÇETİNER</t>
  </si>
  <si>
    <t xml:space="preserve">Filiz  NACAROĞLU</t>
  </si>
  <si>
    <t xml:space="preserve">Ahmet Görüzoğlu</t>
  </si>
  <si>
    <t xml:space="preserve">Atatürk Kültür Merkezi</t>
  </si>
  <si>
    <t xml:space="preserve">kazan dairesi</t>
  </si>
  <si>
    <t xml:space="preserve">kokteyl salonu</t>
  </si>
  <si>
    <t xml:space="preserve">fitnes salonu</t>
  </si>
  <si>
    <t xml:space="preserve">ksü spor klübü 1</t>
  </si>
  <si>
    <t xml:space="preserve">ksü spor klübü 2</t>
  </si>
  <si>
    <t xml:space="preserve">Türk Dili Bölüm Başkanlığı</t>
  </si>
  <si>
    <t xml:space="preserve">Şaban  SÖZBİLİCİ</t>
  </si>
  <si>
    <t xml:space="preserve">Yabancı Diller Bölüm Başkanlığı</t>
  </si>
  <si>
    <t xml:space="preserve">Hayriye  bilginer</t>
  </si>
  <si>
    <t xml:space="preserve">Ceylan SERTKAYA</t>
  </si>
  <si>
    <t xml:space="preserve">Test ve Materyal Hazırlama Birimi</t>
  </si>
  <si>
    <t xml:space="preserve">Fotokopi Odası</t>
  </si>
  <si>
    <t xml:space="preserve">Mehmet  KURT</t>
  </si>
  <si>
    <t xml:space="preserve">Y. Emre  AKBANA</t>
  </si>
  <si>
    <t xml:space="preserve">bekir canlı</t>
  </si>
  <si>
    <t xml:space="preserve">Esma  TANRIVERDİ</t>
  </si>
  <si>
    <t xml:space="preserve">Fatma  YUVAYAPAN</t>
  </si>
  <si>
    <t xml:space="preserve">Mevlüt  UYAN</t>
  </si>
  <si>
    <t xml:space="preserve">Kadir  DOĞAN</t>
  </si>
  <si>
    <t xml:space="preserve">Ferhat  YILMAZ</t>
  </si>
  <si>
    <t xml:space="preserve">Nazan  ERDAŞ</t>
  </si>
  <si>
    <t xml:space="preserve">Ebru  KAYA</t>
  </si>
  <si>
    <t xml:space="preserve">Gülnihal  ERDAŞ</t>
  </si>
  <si>
    <t xml:space="preserve">filiz yörük</t>
  </si>
  <si>
    <t xml:space="preserve">M. Ali  PARLAYAN</t>
  </si>
  <si>
    <t xml:space="preserve">Kemal  HASANCAOĞLU</t>
  </si>
  <si>
    <t xml:space="preserve">F. Şule  BİLGİNER</t>
  </si>
  <si>
    <t xml:space="preserve">Firdevs  SEZAL</t>
  </si>
  <si>
    <t xml:space="preserve">Ö. Faruk  DARENDE</t>
  </si>
  <si>
    <t xml:space="preserve">Ramazan  YİRCİ</t>
  </si>
  <si>
    <t xml:space="preserve">mustafa çakır</t>
  </si>
  <si>
    <t xml:space="preserve">ferhan karabuğa</t>
  </si>
  <si>
    <t xml:space="preserve">D. Çiğdem  KAZANCI</t>
  </si>
  <si>
    <t xml:space="preserve">Şerife  KALAYCI</t>
  </si>
  <si>
    <t xml:space="preserve">Metin  KURTAR</t>
  </si>
  <si>
    <t xml:space="preserve">A. Sedat  MERCİMEK</t>
  </si>
  <si>
    <t xml:space="preserve">Stefan  RATHERT</t>
  </si>
  <si>
    <t xml:space="preserve">abdullah pekel</t>
  </si>
  <si>
    <t xml:space="preserve">Gülten  gençoğlu</t>
  </si>
  <si>
    <t xml:space="preserve">Tuba  DEMİRKOL</t>
  </si>
  <si>
    <t xml:space="preserve">Adnan  KARA</t>
  </si>
  <si>
    <t xml:space="preserve">Beden Eğitimi Spor Bölüm Başkanlığı</t>
  </si>
  <si>
    <t xml:space="preserve">Tamer  KARADEMİR</t>
  </si>
  <si>
    <t xml:space="preserve">Ziraat Fakültesi Dekanlık</t>
  </si>
  <si>
    <t xml:space="preserve">Kadir  SALTALI</t>
  </si>
  <si>
    <t xml:space="preserve">raziye ceyhan</t>
  </si>
  <si>
    <t xml:space="preserve">Fax</t>
  </si>
  <si>
    <t xml:space="preserve">İrfan Ersin  AKINCI</t>
  </si>
  <si>
    <t xml:space="preserve">kenan uçan</t>
  </si>
  <si>
    <t xml:space="preserve">Mehmet  EREN</t>
  </si>
  <si>
    <t xml:space="preserve">Elif  baz</t>
  </si>
  <si>
    <t xml:space="preserve">gül soğancı</t>
  </si>
  <si>
    <t xml:space="preserve">İsmail  yıldırım</t>
  </si>
  <si>
    <t xml:space="preserve">meryem karakuş</t>
  </si>
  <si>
    <t xml:space="preserve">Ömer  samsa</t>
  </si>
  <si>
    <t xml:space="preserve">ali karaçalı</t>
  </si>
  <si>
    <t xml:space="preserve">Fatih  kurt</t>
  </si>
  <si>
    <t xml:space="preserve">Personel Servisi</t>
  </si>
  <si>
    <t xml:space="preserve">Evrak Kayıt Servisi</t>
  </si>
  <si>
    <t xml:space="preserve">ahmet sami kuncan</t>
  </si>
  <si>
    <t xml:space="preserve">m.serdar tecirli</t>
  </si>
  <si>
    <t xml:space="preserve">ali ihsan yanık</t>
  </si>
  <si>
    <t xml:space="preserve">halil bozdoğan</t>
  </si>
  <si>
    <t xml:space="preserve">Ofset Odası</t>
  </si>
  <si>
    <t xml:space="preserve">inan güven</t>
  </si>
  <si>
    <t xml:space="preserve">kat görevlileri odası</t>
  </si>
  <si>
    <t xml:space="preserve">Dinlenme Salonu</t>
  </si>
  <si>
    <t xml:space="preserve">Çay Odası</t>
  </si>
  <si>
    <t xml:space="preserve">Toplantı  odası</t>
  </si>
  <si>
    <t xml:space="preserve">Döner Sermaye Satış Kantini</t>
  </si>
  <si>
    <t xml:space="preserve">güvenlik</t>
  </si>
  <si>
    <t xml:space="preserve">Bahçe Bitkileri Bölümü</t>
  </si>
  <si>
    <t xml:space="preserve">Sermin  AKINCI</t>
  </si>
  <si>
    <t xml:space="preserve">Gülat  ÇAĞLAR</t>
  </si>
  <si>
    <t xml:space="preserve">Mehmet Nuri  NAS</t>
  </si>
  <si>
    <t xml:space="preserve">Ahmet  KORKMAZ</t>
  </si>
  <si>
    <t xml:space="preserve">Mürüvvet  ILGIN</t>
  </si>
  <si>
    <t xml:space="preserve">Mehmet  SÜTYEMEZ</t>
  </si>
  <si>
    <t xml:space="preserve">Yusuf  NİKPEYMA</t>
  </si>
  <si>
    <t xml:space="preserve">Mesut  KENGER</t>
  </si>
  <si>
    <t xml:space="preserve">Sera Sorumlusu</t>
  </si>
  <si>
    <t xml:space="preserve">Sera İdari Binası</t>
  </si>
  <si>
    <t xml:space="preserve">Laboratuar</t>
  </si>
  <si>
    <t xml:space="preserve">Bitki Koruma Bölümü</t>
  </si>
  <si>
    <t xml:space="preserve">Hasan  TUNAZ</t>
  </si>
  <si>
    <t xml:space="preserve">Ali Arda   IŞIKBER</t>
  </si>
  <si>
    <t xml:space="preserve">Ramazan  ÇETİNTAŞ</t>
  </si>
  <si>
    <t xml:space="preserve">Mahmut Murat  ASLAN</t>
  </si>
  <si>
    <t xml:space="preserve">Mehmet Kubilay  ER</t>
  </si>
  <si>
    <t xml:space="preserve">Nihal  BUZKAN</t>
  </si>
  <si>
    <t xml:space="preserve">Nihat  TURSUN</t>
  </si>
  <si>
    <t xml:space="preserve">Yaşar  ALPTEKİN</t>
  </si>
  <si>
    <t xml:space="preserve">Mustafa  KÜSEK</t>
  </si>
  <si>
    <t xml:space="preserve">Tülin  ÖZSİSLİ</t>
  </si>
  <si>
    <t xml:space="preserve">Tamer  üstüner</t>
  </si>
  <si>
    <t xml:space="preserve">Biyosistem Mühendisliği Bölümü</t>
  </si>
  <si>
    <t xml:space="preserve">Cafer   GENÇOĞLAN</t>
  </si>
  <si>
    <t xml:space="preserve">Hasan  DEĞİRMENCİ</t>
  </si>
  <si>
    <t xml:space="preserve">Kenan  UÇAN</t>
  </si>
  <si>
    <t xml:space="preserve">Tayfun  KORUCU</t>
  </si>
  <si>
    <t xml:space="preserve">Selçuk  ARSLAN</t>
  </si>
  <si>
    <t xml:space="preserve">Adil  AKYÜZ</t>
  </si>
  <si>
    <t xml:space="preserve">Çağatay  tanrıverdi</t>
  </si>
  <si>
    <t xml:space="preserve">Sertan  SESVEREN</t>
  </si>
  <si>
    <t xml:space="preserve">Ali  AYBEK</t>
  </si>
  <si>
    <t xml:space="preserve">serpil GENÇOĞLAN</t>
  </si>
  <si>
    <t xml:space="preserve">Sedat  BOYACI</t>
  </si>
  <si>
    <t xml:space="preserve">Gülşah  ÜĞLÜ </t>
  </si>
  <si>
    <t xml:space="preserve">TM Laboratuarı</t>
  </si>
  <si>
    <t xml:space="preserve">ty lab</t>
  </si>
  <si>
    <t xml:space="preserve">Gıda Mühendisliği Bölümü</t>
  </si>
  <si>
    <t xml:space="preserve">Özlem  TURGAY</t>
  </si>
  <si>
    <t xml:space="preserve">Kenan Sinan  DAYISOYLU</t>
  </si>
  <si>
    <t xml:space="preserve">Bahri  ÖZSİSLİ</t>
  </si>
  <si>
    <t xml:space="preserve">Gülgün Yıldız  TİRYAKİ</t>
  </si>
  <si>
    <t xml:space="preserve">İnci  ÇINAR</t>
  </si>
  <si>
    <t xml:space="preserve">Ahmet Levent  İNANÇ </t>
  </si>
  <si>
    <t xml:space="preserve">Yekta  GEZGİNÇ</t>
  </si>
  <si>
    <t xml:space="preserve">Burcu  KURTULGAN</t>
  </si>
  <si>
    <t xml:space="preserve">Esra  BAŞARICI</t>
  </si>
  <si>
    <t xml:space="preserve">Yusuf  ESEN</t>
  </si>
  <si>
    <t xml:space="preserve">Su Ürünleri Bölümü</t>
  </si>
  <si>
    <t xml:space="preserve">Ahmet  ALP</t>
  </si>
  <si>
    <t xml:space="preserve">Hakan Murat  BÜYÜKÇAPAR</t>
  </si>
  <si>
    <t xml:space="preserve">mikail özcan</t>
  </si>
  <si>
    <t xml:space="preserve">Semiha  kırmızı bakır</t>
  </si>
  <si>
    <t xml:space="preserve">Tarla Bitkileri Bölümü</t>
  </si>
  <si>
    <t xml:space="preserve">Fatih  KILLI</t>
  </si>
  <si>
    <t xml:space="preserve">Aydın  AKKAYA</t>
  </si>
  <si>
    <t xml:space="preserve">Mustafa  ÇÖLKESEN</t>
  </si>
  <si>
    <t xml:space="preserve">Mustafa  OĞLAKÇI</t>
  </si>
  <si>
    <t xml:space="preserve">Tevrican  DOKUYUCU</t>
  </si>
  <si>
    <t xml:space="preserve">Mustafa  KIZILŞİMŞEK</t>
  </si>
  <si>
    <t xml:space="preserve">İskender  TİRYAKİ</t>
  </si>
  <si>
    <t xml:space="preserve">Lale  EFE </t>
  </si>
  <si>
    <t xml:space="preserve">Yüksel  BÖLEK</t>
  </si>
  <si>
    <t xml:space="preserve">Leyla  İDİKUT</t>
  </si>
  <si>
    <t xml:space="preserve">Adem  EROL</t>
  </si>
  <si>
    <t xml:space="preserve">Tarım Ekonomisi Bölümü</t>
  </si>
  <si>
    <t xml:space="preserve">İsmet  BOZ</t>
  </si>
  <si>
    <t xml:space="preserve">Cuma  AKBAY</t>
  </si>
  <si>
    <t xml:space="preserve">Mucahit  PAKSOY</t>
  </si>
  <si>
    <t xml:space="preserve">Emine  İKİTAT TÜMER</t>
  </si>
  <si>
    <t xml:space="preserve">Yeşim  MERAL</t>
  </si>
  <si>
    <t xml:space="preserve">Tarımsal Biyoteknoloji</t>
  </si>
  <si>
    <t xml:space="preserve">Ziya  DUMLUPINAR</t>
  </si>
  <si>
    <t xml:space="preserve">Hamdi KAMÇI</t>
  </si>
  <si>
    <t xml:space="preserve">Toprak Bilimi ve Bitki Besleme Bölümü</t>
  </si>
  <si>
    <t xml:space="preserve">Kadir  YILMAZ</t>
  </si>
  <si>
    <t xml:space="preserve">Hüseyin  DİKİCİ</t>
  </si>
  <si>
    <t xml:space="preserve">Tuğrul YAKUPOĞLU</t>
  </si>
  <si>
    <t xml:space="preserve">Gül Demet  DÜNDAR</t>
  </si>
  <si>
    <t xml:space="preserve">Ahu Alev  ABACI</t>
  </si>
  <si>
    <t xml:space="preserve">mehmet KARAGÖKTAŞ</t>
  </si>
  <si>
    <t xml:space="preserve">Zootekni Bölümü</t>
  </si>
  <si>
    <t xml:space="preserve">Mehmet Sait  EKİNCİ</t>
  </si>
  <si>
    <t xml:space="preserve">Ercan  EFE</t>
  </si>
  <si>
    <t xml:space="preserve">Durmuş  ÖZTÜRK</t>
  </si>
  <si>
    <t xml:space="preserve">Emin  ÖZKÖSE</t>
  </si>
  <si>
    <t xml:space="preserve">Adem  KAMALAK</t>
  </si>
  <si>
    <t xml:space="preserve">Rahim  AYDIN</t>
  </si>
  <si>
    <t xml:space="preserve">Mehmet Ali  BAL</t>
  </si>
  <si>
    <t xml:space="preserve">Halil  YENİNAR </t>
  </si>
  <si>
    <t xml:space="preserve">Yavuz GÜRBÜZ</t>
  </si>
  <si>
    <t xml:space="preserve">Mesut  KARAMAN </t>
  </si>
  <si>
    <t xml:space="preserve">Tülin  ÇİÇEK</t>
  </si>
  <si>
    <t xml:space="preserve">Mustafa  ŞAHİN</t>
  </si>
  <si>
    <t xml:space="preserve">Arş.Gör. 1</t>
  </si>
  <si>
    <t xml:space="preserve">Arş.Gör. 2</t>
  </si>
  <si>
    <t xml:space="preserve">Arş.Gör. 3</t>
  </si>
  <si>
    <t xml:space="preserve">Arş.Gör. 4</t>
  </si>
  <si>
    <t xml:space="preserve">Yetiştirme Laboratuarı</t>
  </si>
  <si>
    <t xml:space="preserve">Besleme Laboratuar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99"/>
    <col collapsed="false" customWidth="true" hidden="false" outlineLevel="0" max="3" min="3" style="0" width="46.99"/>
    <col collapsed="false" customWidth="true" hidden="false" outlineLevel="0" max="6" min="6" style="0" width="8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n">
        <v>3442801000</v>
      </c>
      <c r="B2" s="5" t="s">
        <v>3</v>
      </c>
      <c r="C2" s="0" t="s">
        <v>4</v>
      </c>
    </row>
    <row r="3" customFormat="false" ht="15" hidden="false" customHeight="false" outlineLevel="0" collapsed="false">
      <c r="A3" s="4" t="n">
        <v>3442801001</v>
      </c>
      <c r="B3" s="5" t="s">
        <v>3</v>
      </c>
      <c r="C3" s="0" t="s">
        <v>5</v>
      </c>
    </row>
    <row r="4" customFormat="false" ht="15" hidden="false" customHeight="false" outlineLevel="0" collapsed="false">
      <c r="A4" s="4" t="n">
        <v>3442801002</v>
      </c>
      <c r="B4" s="5" t="s">
        <v>3</v>
      </c>
      <c r="C4" s="0" t="s">
        <v>6</v>
      </c>
    </row>
    <row r="5" customFormat="false" ht="15" hidden="false" customHeight="false" outlineLevel="0" collapsed="false">
      <c r="A5" s="4" t="n">
        <v>3442801003</v>
      </c>
      <c r="B5" s="5" t="s">
        <v>3</v>
      </c>
      <c r="C5" s="0" t="s">
        <v>7</v>
      </c>
    </row>
    <row r="6" customFormat="false" ht="15" hidden="false" customHeight="false" outlineLevel="0" collapsed="false">
      <c r="A6" s="4" t="n">
        <v>3442801004</v>
      </c>
      <c r="B6" s="5" t="s">
        <v>3</v>
      </c>
      <c r="C6" s="0" t="s">
        <v>8</v>
      </c>
    </row>
    <row r="7" customFormat="false" ht="15" hidden="false" customHeight="false" outlineLevel="0" collapsed="false">
      <c r="A7" s="4" t="n">
        <v>3442801005</v>
      </c>
      <c r="B7" s="5" t="s">
        <v>3</v>
      </c>
      <c r="C7" s="0" t="s">
        <v>9</v>
      </c>
    </row>
    <row r="8" customFormat="false" ht="15" hidden="false" customHeight="false" outlineLevel="0" collapsed="false">
      <c r="A8" s="4" t="n">
        <v>3442801006</v>
      </c>
      <c r="B8" s="5" t="s">
        <v>3</v>
      </c>
      <c r="C8" s="0" t="s">
        <v>10</v>
      </c>
    </row>
    <row r="9" customFormat="false" ht="15" hidden="false" customHeight="false" outlineLevel="0" collapsed="false">
      <c r="A9" s="4" t="n">
        <v>3442801007</v>
      </c>
      <c r="B9" s="5" t="s">
        <v>3</v>
      </c>
      <c r="C9" s="0" t="s">
        <v>11</v>
      </c>
    </row>
    <row r="10" customFormat="false" ht="15" hidden="false" customHeight="false" outlineLevel="0" collapsed="false">
      <c r="A10" s="4" t="n">
        <v>3442801008</v>
      </c>
      <c r="B10" s="5" t="s">
        <v>3</v>
      </c>
      <c r="C10" s="0" t="s">
        <v>12</v>
      </c>
    </row>
    <row r="11" customFormat="false" ht="15" hidden="false" customHeight="false" outlineLevel="0" collapsed="false">
      <c r="A11" s="4" t="n">
        <v>3442801009</v>
      </c>
      <c r="B11" s="5" t="s">
        <v>3</v>
      </c>
      <c r="C11" s="0" t="s">
        <v>13</v>
      </c>
    </row>
    <row r="12" customFormat="false" ht="15" hidden="false" customHeight="false" outlineLevel="0" collapsed="false">
      <c r="A12" s="4" t="n">
        <v>3442801010</v>
      </c>
      <c r="B12" s="5" t="s">
        <v>3</v>
      </c>
      <c r="C12" s="0" t="s">
        <v>14</v>
      </c>
    </row>
    <row r="13" customFormat="false" ht="15" hidden="false" customHeight="false" outlineLevel="0" collapsed="false">
      <c r="A13" s="4" t="n">
        <v>3442801011</v>
      </c>
      <c r="B13" s="5" t="s">
        <v>3</v>
      </c>
      <c r="C13" s="0" t="s">
        <v>14</v>
      </c>
    </row>
    <row r="14" customFormat="false" ht="15" hidden="false" customHeight="false" outlineLevel="0" collapsed="false">
      <c r="A14" s="4" t="n">
        <v>3442801013</v>
      </c>
      <c r="B14" s="5" t="s">
        <v>3</v>
      </c>
      <c r="C14" s="0" t="s">
        <v>15</v>
      </c>
    </row>
    <row r="15" customFormat="false" ht="15" hidden="false" customHeight="false" outlineLevel="0" collapsed="false">
      <c r="A15" s="4" t="n">
        <v>3442801014</v>
      </c>
      <c r="B15" s="5" t="s">
        <v>3</v>
      </c>
      <c r="C15" s="0" t="s">
        <v>16</v>
      </c>
    </row>
    <row r="16" customFormat="false" ht="15" hidden="false" customHeight="false" outlineLevel="0" collapsed="false">
      <c r="A16" s="4" t="n">
        <v>3442801015</v>
      </c>
      <c r="B16" s="5" t="s">
        <v>3</v>
      </c>
      <c r="C16" s="0" t="s">
        <v>17</v>
      </c>
    </row>
    <row r="17" customFormat="false" ht="15" hidden="false" customHeight="false" outlineLevel="0" collapsed="false">
      <c r="A17" s="4" t="n">
        <v>3442801012</v>
      </c>
      <c r="B17" s="5" t="s">
        <v>3</v>
      </c>
      <c r="C17" s="0" t="s">
        <v>18</v>
      </c>
    </row>
    <row r="18" customFormat="false" ht="15" hidden="false" customHeight="false" outlineLevel="0" collapsed="false">
      <c r="A18" s="4" t="n">
        <v>3442801016</v>
      </c>
      <c r="B18" s="5" t="s">
        <v>3</v>
      </c>
      <c r="C18" s="0" t="s">
        <v>18</v>
      </c>
    </row>
    <row r="19" customFormat="false" ht="15" hidden="false" customHeight="false" outlineLevel="0" collapsed="false">
      <c r="A19" s="4" t="n">
        <v>3442801017</v>
      </c>
      <c r="B19" s="5" t="s">
        <v>3</v>
      </c>
      <c r="C19" s="0" t="s">
        <v>19</v>
      </c>
    </row>
    <row r="20" customFormat="false" ht="15" hidden="false" customHeight="false" outlineLevel="0" collapsed="false">
      <c r="A20" s="4" t="n">
        <v>3442801018</v>
      </c>
      <c r="B20" s="5" t="s">
        <v>3</v>
      </c>
      <c r="C20" s="0" t="s">
        <v>20</v>
      </c>
    </row>
    <row r="21" customFormat="false" ht="15" hidden="false" customHeight="false" outlineLevel="0" collapsed="false">
      <c r="A21" s="4" t="n">
        <v>3442801020</v>
      </c>
      <c r="B21" s="5" t="s">
        <v>3</v>
      </c>
      <c r="C21" s="0" t="s">
        <v>21</v>
      </c>
    </row>
    <row r="22" customFormat="false" ht="15" hidden="false" customHeight="false" outlineLevel="0" collapsed="false">
      <c r="A22" s="4" t="n">
        <v>3442801021</v>
      </c>
      <c r="B22" s="5" t="s">
        <v>3</v>
      </c>
      <c r="C22" s="0" t="s">
        <v>21</v>
      </c>
    </row>
    <row r="23" customFormat="false" ht="15" hidden="false" customHeight="false" outlineLevel="0" collapsed="false">
      <c r="A23" s="4" t="n">
        <v>3442801022</v>
      </c>
      <c r="B23" s="5" t="s">
        <v>3</v>
      </c>
      <c r="C23" s="0" t="s">
        <v>22</v>
      </c>
    </row>
    <row r="24" customFormat="false" ht="15" hidden="false" customHeight="false" outlineLevel="0" collapsed="false">
      <c r="A24" s="4" t="n">
        <v>3442801023</v>
      </c>
      <c r="B24" s="5" t="s">
        <v>3</v>
      </c>
      <c r="C24" s="0" t="s">
        <v>22</v>
      </c>
    </row>
    <row r="25" customFormat="false" ht="15" hidden="false" customHeight="false" outlineLevel="0" collapsed="false">
      <c r="A25" s="4" t="n">
        <v>3442801024</v>
      </c>
      <c r="B25" s="5" t="s">
        <v>3</v>
      </c>
      <c r="C25" s="0" t="s">
        <v>23</v>
      </c>
    </row>
    <row r="26" customFormat="false" ht="15" hidden="false" customHeight="false" outlineLevel="0" collapsed="false">
      <c r="A26" s="4" t="n">
        <v>3442801025</v>
      </c>
      <c r="B26" s="5" t="s">
        <v>3</v>
      </c>
      <c r="C26" s="0" t="s">
        <v>23</v>
      </c>
    </row>
    <row r="27" customFormat="false" ht="15" hidden="false" customHeight="false" outlineLevel="0" collapsed="false">
      <c r="A27" s="4" t="n">
        <v>3442801019</v>
      </c>
      <c r="B27" s="5" t="s">
        <v>3</v>
      </c>
      <c r="C27" s="0" t="s">
        <v>20</v>
      </c>
    </row>
    <row r="28" customFormat="false" ht="15" hidden="false" customHeight="false" outlineLevel="0" collapsed="false">
      <c r="A28" s="4" t="n">
        <v>3442801026</v>
      </c>
      <c r="B28" s="5" t="s">
        <v>3</v>
      </c>
      <c r="C28" s="0" t="s">
        <v>24</v>
      </c>
    </row>
    <row r="29" customFormat="false" ht="15" hidden="false" customHeight="false" outlineLevel="0" collapsed="false">
      <c r="A29" s="4" t="n">
        <v>3442801027</v>
      </c>
      <c r="B29" s="5" t="s">
        <v>3</v>
      </c>
      <c r="C29" s="0" t="s">
        <v>25</v>
      </c>
    </row>
    <row r="30" customFormat="false" ht="15" hidden="false" customHeight="false" outlineLevel="0" collapsed="false">
      <c r="A30" s="4" t="n">
        <v>3442801028</v>
      </c>
      <c r="B30" s="5" t="s">
        <v>3</v>
      </c>
      <c r="C30" s="0" t="s">
        <v>26</v>
      </c>
    </row>
    <row r="31" customFormat="false" ht="15" hidden="false" customHeight="false" outlineLevel="0" collapsed="false">
      <c r="A31" s="4" t="n">
        <v>3442801029</v>
      </c>
      <c r="B31" s="5" t="s">
        <v>3</v>
      </c>
      <c r="C31" s="0" t="s">
        <v>27</v>
      </c>
    </row>
    <row r="32" customFormat="false" ht="15" hidden="false" customHeight="false" outlineLevel="0" collapsed="false">
      <c r="A32" s="4" t="n">
        <v>3442801030</v>
      </c>
      <c r="B32" s="5" t="s">
        <v>3</v>
      </c>
      <c r="C32" s="0" t="s">
        <v>28</v>
      </c>
    </row>
    <row r="33" customFormat="false" ht="15" hidden="false" customHeight="false" outlineLevel="0" collapsed="false">
      <c r="A33" s="4" t="n">
        <v>3442801031</v>
      </c>
      <c r="B33" s="5" t="s">
        <v>3</v>
      </c>
      <c r="C33" s="0" t="s">
        <v>28</v>
      </c>
    </row>
    <row r="34" customFormat="false" ht="15" hidden="false" customHeight="false" outlineLevel="0" collapsed="false">
      <c r="A34" s="4" t="n">
        <v>3442801032</v>
      </c>
      <c r="B34" s="5" t="s">
        <v>3</v>
      </c>
      <c r="C34" s="0" t="s">
        <v>28</v>
      </c>
    </row>
    <row r="35" customFormat="false" ht="15" hidden="false" customHeight="false" outlineLevel="0" collapsed="false">
      <c r="A35" s="4" t="n">
        <v>3442801033</v>
      </c>
      <c r="B35" s="5" t="s">
        <v>29</v>
      </c>
      <c r="C35" s="0" t="s">
        <v>30</v>
      </c>
    </row>
    <row r="36" customFormat="false" ht="15" hidden="false" customHeight="false" outlineLevel="0" collapsed="false">
      <c r="A36" s="4" t="n">
        <v>3442801034</v>
      </c>
      <c r="B36" s="5" t="s">
        <v>29</v>
      </c>
      <c r="C36" s="0" t="s">
        <v>30</v>
      </c>
    </row>
    <row r="37" customFormat="false" ht="15" hidden="false" customHeight="false" outlineLevel="0" collapsed="false">
      <c r="A37" s="4" t="n">
        <v>3442801035</v>
      </c>
      <c r="B37" s="5" t="s">
        <v>29</v>
      </c>
      <c r="C37" s="0" t="s">
        <v>31</v>
      </c>
    </row>
    <row r="38" customFormat="false" ht="15" hidden="false" customHeight="false" outlineLevel="0" collapsed="false">
      <c r="A38" s="4" t="n">
        <v>3442801036</v>
      </c>
      <c r="B38" s="5" t="s">
        <v>29</v>
      </c>
      <c r="C38" s="0" t="s">
        <v>32</v>
      </c>
    </row>
    <row r="39" customFormat="false" ht="15" hidden="false" customHeight="false" outlineLevel="0" collapsed="false">
      <c r="A39" s="4" t="n">
        <v>3442801037</v>
      </c>
      <c r="B39" s="5" t="s">
        <v>29</v>
      </c>
      <c r="C39" s="0" t="s">
        <v>20</v>
      </c>
    </row>
    <row r="40" customFormat="false" ht="15" hidden="false" customHeight="false" outlineLevel="0" collapsed="false">
      <c r="A40" s="4" t="n">
        <v>3442801038</v>
      </c>
      <c r="B40" s="5" t="s">
        <v>29</v>
      </c>
      <c r="C40" s="0" t="s">
        <v>33</v>
      </c>
    </row>
    <row r="41" customFormat="false" ht="15" hidden="false" customHeight="false" outlineLevel="0" collapsed="false">
      <c r="A41" s="4" t="n">
        <v>3442801039</v>
      </c>
      <c r="B41" s="5" t="s">
        <v>29</v>
      </c>
      <c r="C41" s="0" t="s">
        <v>34</v>
      </c>
    </row>
    <row r="42" customFormat="false" ht="15" hidden="false" customHeight="false" outlineLevel="0" collapsed="false">
      <c r="A42" s="4" t="n">
        <v>3442801040</v>
      </c>
      <c r="B42" s="5" t="s">
        <v>29</v>
      </c>
      <c r="C42" s="0" t="s">
        <v>35</v>
      </c>
    </row>
    <row r="43" customFormat="false" ht="15" hidden="false" customHeight="false" outlineLevel="0" collapsed="false">
      <c r="A43" s="4" t="n">
        <v>3442801041</v>
      </c>
      <c r="B43" s="5" t="s">
        <v>29</v>
      </c>
      <c r="C43" s="0" t="s">
        <v>28</v>
      </c>
    </row>
    <row r="44" customFormat="false" ht="15" hidden="false" customHeight="false" outlineLevel="0" collapsed="false">
      <c r="A44" s="4" t="n">
        <v>3442801042</v>
      </c>
      <c r="B44" s="5" t="s">
        <v>29</v>
      </c>
      <c r="C44" s="0" t="s">
        <v>28</v>
      </c>
    </row>
    <row r="45" customFormat="false" ht="15" hidden="false" customHeight="false" outlineLevel="0" collapsed="false">
      <c r="A45" s="4" t="n">
        <v>3442801043</v>
      </c>
      <c r="B45" s="5" t="s">
        <v>29</v>
      </c>
      <c r="C45" s="0" t="s">
        <v>28</v>
      </c>
    </row>
    <row r="46" customFormat="false" ht="15" hidden="false" customHeight="false" outlineLevel="0" collapsed="false">
      <c r="A46" s="4" t="n">
        <v>3442801044</v>
      </c>
      <c r="B46" s="5" t="s">
        <v>36</v>
      </c>
      <c r="C46" s="0" t="s">
        <v>37</v>
      </c>
    </row>
    <row r="47" customFormat="false" ht="15" hidden="false" customHeight="false" outlineLevel="0" collapsed="false">
      <c r="A47" s="4" t="n">
        <v>3442801045</v>
      </c>
      <c r="B47" s="5" t="s">
        <v>36</v>
      </c>
      <c r="C47" s="0" t="s">
        <v>38</v>
      </c>
    </row>
    <row r="48" customFormat="false" ht="15" hidden="false" customHeight="false" outlineLevel="0" collapsed="false">
      <c r="A48" s="4" t="n">
        <v>3442801046</v>
      </c>
      <c r="B48" s="5" t="s">
        <v>36</v>
      </c>
      <c r="C48" s="0" t="s">
        <v>39</v>
      </c>
    </row>
    <row r="49" customFormat="false" ht="15" hidden="false" customHeight="false" outlineLevel="0" collapsed="false">
      <c r="A49" s="4" t="n">
        <v>3442801047</v>
      </c>
      <c r="B49" s="5" t="s">
        <v>40</v>
      </c>
      <c r="C49" s="0" t="s">
        <v>41</v>
      </c>
    </row>
    <row r="50" customFormat="false" ht="15" hidden="false" customHeight="false" outlineLevel="0" collapsed="false">
      <c r="A50" s="4" t="n">
        <v>3442801048</v>
      </c>
      <c r="B50" s="5" t="s">
        <v>40</v>
      </c>
      <c r="C50" s="0" t="s">
        <v>42</v>
      </c>
    </row>
    <row r="51" customFormat="false" ht="15" hidden="false" customHeight="false" outlineLevel="0" collapsed="false">
      <c r="A51" s="4" t="n">
        <v>3442801049</v>
      </c>
      <c r="B51" s="5" t="s">
        <v>40</v>
      </c>
      <c r="C51" s="0" t="s">
        <v>43</v>
      </c>
    </row>
    <row r="52" customFormat="false" ht="15" hidden="false" customHeight="false" outlineLevel="0" collapsed="false">
      <c r="A52" s="4" t="n">
        <v>3442801050</v>
      </c>
      <c r="B52" s="5" t="s">
        <v>40</v>
      </c>
      <c r="C52" s="0" t="s">
        <v>44</v>
      </c>
    </row>
    <row r="53" customFormat="false" ht="15" hidden="false" customHeight="false" outlineLevel="0" collapsed="false">
      <c r="A53" s="4" t="n">
        <v>3442801051</v>
      </c>
      <c r="B53" s="5" t="s">
        <v>45</v>
      </c>
      <c r="C53" s="0" t="s">
        <v>46</v>
      </c>
    </row>
    <row r="54" customFormat="false" ht="15" hidden="false" customHeight="false" outlineLevel="0" collapsed="false">
      <c r="A54" s="4" t="n">
        <v>3442801052</v>
      </c>
      <c r="B54" s="5" t="s">
        <v>47</v>
      </c>
      <c r="C54" s="0" t="s">
        <v>48</v>
      </c>
    </row>
    <row r="55" customFormat="false" ht="15" hidden="false" customHeight="false" outlineLevel="0" collapsed="false">
      <c r="A55" s="4" t="n">
        <v>3442801053</v>
      </c>
      <c r="B55" s="5" t="s">
        <v>47</v>
      </c>
      <c r="C55" s="0" t="s">
        <v>49</v>
      </c>
    </row>
    <row r="56" customFormat="false" ht="15" hidden="false" customHeight="false" outlineLevel="0" collapsed="false">
      <c r="A56" s="4" t="n">
        <v>3442801054</v>
      </c>
      <c r="B56" s="5" t="s">
        <v>47</v>
      </c>
      <c r="C56" s="0" t="s">
        <v>20</v>
      </c>
    </row>
    <row r="57" customFormat="false" ht="15" hidden="false" customHeight="false" outlineLevel="0" collapsed="false">
      <c r="A57" s="4" t="n">
        <v>3442801055</v>
      </c>
      <c r="B57" s="5" t="s">
        <v>50</v>
      </c>
      <c r="C57" s="0" t="s">
        <v>51</v>
      </c>
    </row>
    <row r="58" customFormat="false" ht="15" hidden="false" customHeight="false" outlineLevel="0" collapsed="false">
      <c r="A58" s="4" t="n">
        <v>3442801056</v>
      </c>
      <c r="B58" s="5" t="s">
        <v>50</v>
      </c>
      <c r="C58" s="0" t="s">
        <v>52</v>
      </c>
    </row>
    <row r="59" customFormat="false" ht="15" hidden="false" customHeight="false" outlineLevel="0" collapsed="false">
      <c r="A59" s="4" t="n">
        <v>3442801057</v>
      </c>
      <c r="B59" s="5" t="s">
        <v>50</v>
      </c>
      <c r="C59" s="0" t="s">
        <v>53</v>
      </c>
    </row>
    <row r="60" customFormat="false" ht="15" hidden="false" customHeight="false" outlineLevel="0" collapsed="false">
      <c r="A60" s="4" t="n">
        <v>3442801058</v>
      </c>
      <c r="B60" s="5" t="s">
        <v>50</v>
      </c>
      <c r="C60" s="0" t="s">
        <v>54</v>
      </c>
    </row>
    <row r="61" customFormat="false" ht="15" hidden="false" customHeight="false" outlineLevel="0" collapsed="false">
      <c r="A61" s="4" t="n">
        <v>3442801059</v>
      </c>
      <c r="B61" s="5" t="s">
        <v>55</v>
      </c>
      <c r="C61" s="0" t="s">
        <v>56</v>
      </c>
    </row>
    <row r="62" customFormat="false" ht="15" hidden="false" customHeight="false" outlineLevel="0" collapsed="false">
      <c r="A62" s="4" t="n">
        <v>3442801060</v>
      </c>
      <c r="B62" s="5" t="s">
        <v>55</v>
      </c>
      <c r="C62" s="0" t="s">
        <v>57</v>
      </c>
    </row>
    <row r="63" customFormat="false" ht="15" hidden="false" customHeight="false" outlineLevel="0" collapsed="false">
      <c r="A63" s="4" t="n">
        <v>3442801061</v>
      </c>
      <c r="B63" s="5" t="s">
        <v>55</v>
      </c>
      <c r="C63" s="0" t="s">
        <v>58</v>
      </c>
    </row>
    <row r="64" customFormat="false" ht="15" hidden="false" customHeight="false" outlineLevel="0" collapsed="false">
      <c r="A64" s="4" t="n">
        <v>3442801062</v>
      </c>
      <c r="B64" s="5" t="s">
        <v>55</v>
      </c>
      <c r="C64" s="0" t="s">
        <v>59</v>
      </c>
    </row>
    <row r="65" customFormat="false" ht="15" hidden="false" customHeight="false" outlineLevel="0" collapsed="false">
      <c r="A65" s="4" t="n">
        <v>3442801063</v>
      </c>
      <c r="B65" s="5" t="s">
        <v>60</v>
      </c>
      <c r="C65" s="0" t="s">
        <v>61</v>
      </c>
    </row>
    <row r="66" customFormat="false" ht="15" hidden="false" customHeight="false" outlineLevel="0" collapsed="false">
      <c r="A66" s="4" t="n">
        <v>3442801064</v>
      </c>
      <c r="B66" s="5" t="s">
        <v>62</v>
      </c>
      <c r="C66" s="0" t="s">
        <v>63</v>
      </c>
    </row>
    <row r="67" customFormat="false" ht="15" hidden="false" customHeight="false" outlineLevel="0" collapsed="false">
      <c r="A67" s="4" t="n">
        <v>3442801065</v>
      </c>
      <c r="B67" s="5" t="s">
        <v>62</v>
      </c>
      <c r="C67" s="0" t="s">
        <v>64</v>
      </c>
    </row>
    <row r="68" customFormat="false" ht="15" hidden="false" customHeight="false" outlineLevel="0" collapsed="false">
      <c r="A68" s="4" t="n">
        <v>3442801066</v>
      </c>
      <c r="B68" s="5" t="s">
        <v>62</v>
      </c>
      <c r="C68" s="0" t="s">
        <v>65</v>
      </c>
    </row>
    <row r="69" customFormat="false" ht="15" hidden="false" customHeight="false" outlineLevel="0" collapsed="false">
      <c r="A69" s="4" t="n">
        <v>3442801067</v>
      </c>
      <c r="B69" s="5" t="s">
        <v>62</v>
      </c>
      <c r="C69" s="0" t="s">
        <v>66</v>
      </c>
    </row>
    <row r="70" customFormat="false" ht="15" hidden="false" customHeight="false" outlineLevel="0" collapsed="false">
      <c r="A70" s="4" t="n">
        <v>3442801068</v>
      </c>
      <c r="B70" s="5" t="s">
        <v>62</v>
      </c>
      <c r="C70" s="0" t="s">
        <v>67</v>
      </c>
    </row>
    <row r="71" customFormat="false" ht="15" hidden="false" customHeight="false" outlineLevel="0" collapsed="false">
      <c r="A71" s="4" t="n">
        <v>3442801069</v>
      </c>
      <c r="B71" s="5" t="s">
        <v>68</v>
      </c>
      <c r="C71" s="0" t="s">
        <v>69</v>
      </c>
    </row>
    <row r="72" customFormat="false" ht="15" hidden="false" customHeight="false" outlineLevel="0" collapsed="false">
      <c r="A72" s="4" t="n">
        <v>3442801070</v>
      </c>
      <c r="B72" s="5" t="s">
        <v>68</v>
      </c>
      <c r="C72" s="0" t="s">
        <v>70</v>
      </c>
    </row>
    <row r="73" customFormat="false" ht="15" hidden="false" customHeight="false" outlineLevel="0" collapsed="false">
      <c r="A73" s="4" t="n">
        <v>3442801071</v>
      </c>
      <c r="B73" s="5" t="s">
        <v>68</v>
      </c>
      <c r="C73" s="0" t="s">
        <v>71</v>
      </c>
    </row>
    <row r="74" customFormat="false" ht="15" hidden="false" customHeight="false" outlineLevel="0" collapsed="false">
      <c r="A74" s="4" t="n">
        <v>3442801072</v>
      </c>
      <c r="B74" s="5" t="s">
        <v>68</v>
      </c>
      <c r="C74" s="0" t="s">
        <v>72</v>
      </c>
    </row>
    <row r="75" customFormat="false" ht="15" hidden="false" customHeight="false" outlineLevel="0" collapsed="false">
      <c r="A75" s="4" t="n">
        <v>3442801073</v>
      </c>
      <c r="B75" s="5" t="s">
        <v>73</v>
      </c>
      <c r="C75" s="0" t="s">
        <v>74</v>
      </c>
    </row>
    <row r="76" customFormat="false" ht="15" hidden="false" customHeight="false" outlineLevel="0" collapsed="false">
      <c r="A76" s="4" t="n">
        <v>3442801074</v>
      </c>
      <c r="B76" s="5" t="s">
        <v>73</v>
      </c>
      <c r="C76" s="0" t="s">
        <v>75</v>
      </c>
    </row>
    <row r="77" customFormat="false" ht="15" hidden="false" customHeight="false" outlineLevel="0" collapsed="false">
      <c r="A77" s="4" t="n">
        <v>3442801075</v>
      </c>
      <c r="B77" s="5" t="s">
        <v>73</v>
      </c>
      <c r="C77" s="0" t="s">
        <v>76</v>
      </c>
    </row>
    <row r="78" customFormat="false" ht="15" hidden="false" customHeight="false" outlineLevel="0" collapsed="false">
      <c r="A78" s="4" t="n">
        <v>3442801076</v>
      </c>
      <c r="B78" s="5" t="s">
        <v>73</v>
      </c>
      <c r="C78" s="0" t="s">
        <v>77</v>
      </c>
    </row>
    <row r="79" customFormat="false" ht="15" hidden="false" customHeight="false" outlineLevel="0" collapsed="false">
      <c r="A79" s="4" t="n">
        <v>3442801077</v>
      </c>
      <c r="B79" s="5" t="s">
        <v>78</v>
      </c>
      <c r="C79" s="0" t="s">
        <v>79</v>
      </c>
    </row>
    <row r="80" customFormat="false" ht="15" hidden="false" customHeight="false" outlineLevel="0" collapsed="false">
      <c r="A80" s="4" t="n">
        <v>3442801078</v>
      </c>
      <c r="B80" s="5" t="s">
        <v>80</v>
      </c>
      <c r="C80" s="0" t="s">
        <v>81</v>
      </c>
    </row>
    <row r="81" customFormat="false" ht="15" hidden="false" customHeight="false" outlineLevel="0" collapsed="false">
      <c r="A81" s="4" t="n">
        <v>3442801079</v>
      </c>
      <c r="B81" s="5" t="s">
        <v>80</v>
      </c>
      <c r="C81" s="0" t="s">
        <v>82</v>
      </c>
    </row>
    <row r="82" customFormat="false" ht="15" hidden="false" customHeight="false" outlineLevel="0" collapsed="false">
      <c r="A82" s="4" t="n">
        <v>3442801080</v>
      </c>
      <c r="B82" s="5" t="s">
        <v>3</v>
      </c>
      <c r="C82" s="0" t="s">
        <v>28</v>
      </c>
    </row>
    <row r="83" customFormat="false" ht="15" hidden="false" customHeight="false" outlineLevel="0" collapsed="false">
      <c r="A83" s="4" t="n">
        <v>3442801081</v>
      </c>
      <c r="B83" s="5" t="s">
        <v>3</v>
      </c>
      <c r="C83" s="0" t="s">
        <v>28</v>
      </c>
    </row>
    <row r="84" customFormat="false" ht="15" hidden="false" customHeight="false" outlineLevel="0" collapsed="false">
      <c r="A84" s="4" t="n">
        <v>3442801082</v>
      </c>
      <c r="B84" s="5" t="s">
        <v>3</v>
      </c>
      <c r="C84" s="0" t="s">
        <v>28</v>
      </c>
    </row>
    <row r="85" customFormat="false" ht="15" hidden="false" customHeight="false" outlineLevel="0" collapsed="false">
      <c r="A85" s="4" t="n">
        <v>3442801083</v>
      </c>
      <c r="B85" s="5" t="s">
        <v>3</v>
      </c>
      <c r="C85" s="0" t="s">
        <v>28</v>
      </c>
    </row>
    <row r="86" customFormat="false" ht="15" hidden="false" customHeight="false" outlineLevel="0" collapsed="false">
      <c r="A86" s="4" t="n">
        <v>3442801090</v>
      </c>
      <c r="B86" s="5" t="s">
        <v>83</v>
      </c>
      <c r="C86" s="0" t="s">
        <v>84</v>
      </c>
    </row>
    <row r="87" customFormat="false" ht="15" hidden="false" customHeight="false" outlineLevel="0" collapsed="false">
      <c r="A87" s="4" t="n">
        <v>3442801091</v>
      </c>
      <c r="B87" s="5" t="s">
        <v>83</v>
      </c>
      <c r="C87" s="0" t="s">
        <v>85</v>
      </c>
    </row>
    <row r="88" customFormat="false" ht="15" hidden="false" customHeight="false" outlineLevel="0" collapsed="false">
      <c r="A88" s="4" t="n">
        <v>3442801092</v>
      </c>
      <c r="B88" s="5" t="s">
        <v>83</v>
      </c>
      <c r="C88" s="0" t="s">
        <v>70</v>
      </c>
    </row>
    <row r="89" customFormat="false" ht="15" hidden="false" customHeight="false" outlineLevel="0" collapsed="false">
      <c r="A89" s="4" t="n">
        <v>3442801093</v>
      </c>
      <c r="B89" s="5" t="s">
        <v>83</v>
      </c>
      <c r="C89" s="0" t="s">
        <v>86</v>
      </c>
    </row>
    <row r="90" customFormat="false" ht="15" hidden="false" customHeight="false" outlineLevel="0" collapsed="false">
      <c r="A90" s="4" t="n">
        <v>3442801094</v>
      </c>
      <c r="B90" s="5" t="s">
        <v>83</v>
      </c>
      <c r="C90" s="0" t="s">
        <v>87</v>
      </c>
    </row>
    <row r="91" customFormat="false" ht="15" hidden="false" customHeight="false" outlineLevel="0" collapsed="false">
      <c r="A91" s="4" t="n">
        <v>3442801084</v>
      </c>
      <c r="B91" s="5" t="s">
        <v>83</v>
      </c>
      <c r="C91" s="0" t="s">
        <v>88</v>
      </c>
    </row>
    <row r="92" customFormat="false" ht="15" hidden="false" customHeight="false" outlineLevel="0" collapsed="false">
      <c r="A92" s="4" t="n">
        <v>3442801085</v>
      </c>
      <c r="B92" s="5" t="s">
        <v>83</v>
      </c>
      <c r="C92" s="0" t="s">
        <v>89</v>
      </c>
    </row>
    <row r="93" customFormat="false" ht="15" hidden="false" customHeight="false" outlineLevel="0" collapsed="false">
      <c r="A93" s="4" t="n">
        <v>3442801086</v>
      </c>
      <c r="B93" s="5" t="s">
        <v>83</v>
      </c>
      <c r="C93" s="0" t="s">
        <v>90</v>
      </c>
    </row>
    <row r="94" customFormat="false" ht="15" hidden="false" customHeight="false" outlineLevel="0" collapsed="false">
      <c r="A94" s="4" t="n">
        <v>3442801087</v>
      </c>
      <c r="B94" s="5" t="s">
        <v>83</v>
      </c>
      <c r="C94" s="0" t="s">
        <v>91</v>
      </c>
    </row>
    <row r="95" customFormat="false" ht="15" hidden="false" customHeight="false" outlineLevel="0" collapsed="false">
      <c r="A95" s="4" t="n">
        <v>3442801088</v>
      </c>
      <c r="B95" s="5" t="s">
        <v>83</v>
      </c>
      <c r="C95" s="0" t="s">
        <v>92</v>
      </c>
    </row>
    <row r="96" customFormat="false" ht="15" hidden="false" customHeight="false" outlineLevel="0" collapsed="false">
      <c r="A96" s="4" t="n">
        <v>3442801089</v>
      </c>
      <c r="B96" s="5" t="s">
        <v>83</v>
      </c>
      <c r="C96" s="0" t="s">
        <v>93</v>
      </c>
    </row>
    <row r="97" customFormat="false" ht="15" hidden="false" customHeight="false" outlineLevel="0" collapsed="false">
      <c r="A97" s="4" t="n">
        <v>3442801095</v>
      </c>
      <c r="B97" s="5" t="s">
        <v>83</v>
      </c>
      <c r="C97" s="0" t="s">
        <v>94</v>
      </c>
    </row>
    <row r="98" customFormat="false" ht="15" hidden="false" customHeight="false" outlineLevel="0" collapsed="false">
      <c r="A98" s="4" t="n">
        <v>3442801096</v>
      </c>
      <c r="B98" s="5" t="s">
        <v>83</v>
      </c>
      <c r="C98" s="0" t="s">
        <v>95</v>
      </c>
    </row>
    <row r="99" customFormat="false" ht="15" hidden="false" customHeight="false" outlineLevel="0" collapsed="false">
      <c r="A99" s="4" t="n">
        <v>3442801097</v>
      </c>
      <c r="B99" s="5" t="s">
        <v>83</v>
      </c>
      <c r="C99" s="0" t="s">
        <v>96</v>
      </c>
    </row>
    <row r="100" customFormat="false" ht="15" hidden="false" customHeight="false" outlineLevel="0" collapsed="false">
      <c r="A100" s="4" t="n">
        <v>3442801098</v>
      </c>
      <c r="B100" s="5" t="s">
        <v>83</v>
      </c>
      <c r="C100" s="0" t="s">
        <v>28</v>
      </c>
    </row>
    <row r="101" customFormat="false" ht="15" hidden="false" customHeight="false" outlineLevel="0" collapsed="false">
      <c r="A101" s="4" t="n">
        <v>3442801099</v>
      </c>
      <c r="B101" s="5" t="s">
        <v>83</v>
      </c>
      <c r="C101" s="0" t="s">
        <v>28</v>
      </c>
    </row>
    <row r="102" customFormat="false" ht="15" hidden="false" customHeight="false" outlineLevel="0" collapsed="false">
      <c r="A102" s="4" t="n">
        <v>3442801100</v>
      </c>
      <c r="B102" s="5" t="s">
        <v>97</v>
      </c>
      <c r="C102" s="0" t="s">
        <v>98</v>
      </c>
    </row>
    <row r="103" customFormat="false" ht="15" hidden="false" customHeight="false" outlineLevel="0" collapsed="false">
      <c r="A103" s="4" t="n">
        <v>3442801101</v>
      </c>
      <c r="B103" s="5" t="s">
        <v>97</v>
      </c>
      <c r="C103" s="0" t="s">
        <v>99</v>
      </c>
    </row>
    <row r="104" customFormat="false" ht="15" hidden="false" customHeight="false" outlineLevel="0" collapsed="false">
      <c r="A104" s="4" t="n">
        <v>3442801102</v>
      </c>
      <c r="B104" s="5" t="s">
        <v>97</v>
      </c>
      <c r="C104" s="0" t="s">
        <v>20</v>
      </c>
    </row>
    <row r="105" customFormat="false" ht="15" hidden="false" customHeight="false" outlineLevel="0" collapsed="false">
      <c r="A105" s="4" t="n">
        <v>3442801103</v>
      </c>
      <c r="B105" s="5" t="s">
        <v>97</v>
      </c>
      <c r="C105" s="0" t="s">
        <v>100</v>
      </c>
    </row>
    <row r="106" customFormat="false" ht="15" hidden="false" customHeight="false" outlineLevel="0" collapsed="false">
      <c r="A106" s="4" t="n">
        <v>3442801104</v>
      </c>
      <c r="B106" s="5" t="s">
        <v>97</v>
      </c>
      <c r="C106" s="0" t="s">
        <v>101</v>
      </c>
    </row>
    <row r="107" customFormat="false" ht="15" hidden="false" customHeight="false" outlineLevel="0" collapsed="false">
      <c r="A107" s="4" t="n">
        <v>3442801105</v>
      </c>
      <c r="B107" s="5" t="s">
        <v>97</v>
      </c>
      <c r="C107" s="0" t="s">
        <v>102</v>
      </c>
    </row>
    <row r="108" customFormat="false" ht="15" hidden="false" customHeight="false" outlineLevel="0" collapsed="false">
      <c r="A108" s="4" t="n">
        <v>3442801106</v>
      </c>
      <c r="B108" s="5" t="s">
        <v>97</v>
      </c>
      <c r="C108" s="0" t="s">
        <v>103</v>
      </c>
    </row>
    <row r="109" customFormat="false" ht="15" hidden="false" customHeight="false" outlineLevel="0" collapsed="false">
      <c r="A109" s="4" t="n">
        <v>3442801107</v>
      </c>
      <c r="B109" s="5" t="s">
        <v>97</v>
      </c>
      <c r="C109" s="0" t="s">
        <v>104</v>
      </c>
    </row>
    <row r="110" customFormat="false" ht="15" hidden="false" customHeight="false" outlineLevel="0" collapsed="false">
      <c r="A110" s="4" t="n">
        <v>3442801110</v>
      </c>
      <c r="B110" s="5" t="s">
        <v>97</v>
      </c>
      <c r="C110" s="0" t="s">
        <v>105</v>
      </c>
    </row>
    <row r="111" customFormat="false" ht="15" hidden="false" customHeight="false" outlineLevel="0" collapsed="false">
      <c r="A111" s="4" t="n">
        <v>3442801111</v>
      </c>
      <c r="B111" s="5" t="s">
        <v>97</v>
      </c>
      <c r="C111" s="0" t="s">
        <v>106</v>
      </c>
    </row>
    <row r="112" customFormat="false" ht="15" hidden="false" customHeight="false" outlineLevel="0" collapsed="false">
      <c r="A112" s="4" t="n">
        <v>3442801108</v>
      </c>
      <c r="B112" s="5" t="s">
        <v>97</v>
      </c>
      <c r="C112" s="0" t="s">
        <v>107</v>
      </c>
    </row>
    <row r="113" customFormat="false" ht="15" hidden="false" customHeight="false" outlineLevel="0" collapsed="false">
      <c r="A113" s="4" t="n">
        <v>3442801109</v>
      </c>
      <c r="B113" s="5" t="s">
        <v>97</v>
      </c>
      <c r="C113" s="0" t="s">
        <v>108</v>
      </c>
    </row>
    <row r="114" customFormat="false" ht="15" hidden="false" customHeight="false" outlineLevel="0" collapsed="false">
      <c r="A114" s="4" t="n">
        <v>3442801113</v>
      </c>
      <c r="B114" s="5" t="s">
        <v>97</v>
      </c>
      <c r="C114" s="0" t="s">
        <v>109</v>
      </c>
    </row>
    <row r="115" customFormat="false" ht="15" hidden="false" customHeight="false" outlineLevel="0" collapsed="false">
      <c r="A115" s="4" t="n">
        <v>3442801112</v>
      </c>
      <c r="B115" s="5" t="s">
        <v>97</v>
      </c>
      <c r="C115" s="0" t="s">
        <v>110</v>
      </c>
    </row>
    <row r="116" customFormat="false" ht="15" hidden="false" customHeight="false" outlineLevel="0" collapsed="false">
      <c r="A116" s="4" t="n">
        <v>3442801114</v>
      </c>
      <c r="B116" s="5" t="s">
        <v>97</v>
      </c>
      <c r="C116" s="0" t="s">
        <v>28</v>
      </c>
    </row>
    <row r="117" customFormat="false" ht="15" hidden="false" customHeight="false" outlineLevel="0" collapsed="false">
      <c r="A117" s="4" t="n">
        <v>3442801115</v>
      </c>
      <c r="B117" s="5" t="s">
        <v>97</v>
      </c>
      <c r="C117" s="0" t="s">
        <v>28</v>
      </c>
    </row>
    <row r="118" customFormat="false" ht="15" hidden="false" customHeight="false" outlineLevel="0" collapsed="false">
      <c r="A118" s="4" t="n">
        <v>3442801116</v>
      </c>
      <c r="B118" s="5" t="s">
        <v>97</v>
      </c>
      <c r="C118" s="0" t="s">
        <v>28</v>
      </c>
    </row>
    <row r="119" customFormat="false" ht="15" hidden="false" customHeight="false" outlineLevel="0" collapsed="false">
      <c r="A119" s="4" t="n">
        <v>3442801117</v>
      </c>
      <c r="B119" s="5" t="s">
        <v>97</v>
      </c>
      <c r="C119" s="0" t="s">
        <v>28</v>
      </c>
    </row>
    <row r="120" customFormat="false" ht="15" hidden="false" customHeight="false" outlineLevel="0" collapsed="false">
      <c r="A120" s="4" t="n">
        <v>3442801120</v>
      </c>
      <c r="B120" s="5" t="s">
        <v>111</v>
      </c>
      <c r="C120" s="0" t="s">
        <v>112</v>
      </c>
    </row>
    <row r="121" customFormat="false" ht="15" hidden="false" customHeight="false" outlineLevel="0" collapsed="false">
      <c r="A121" s="4" t="n">
        <v>3442801121</v>
      </c>
      <c r="B121" s="5" t="s">
        <v>111</v>
      </c>
      <c r="C121" s="0" t="s">
        <v>113</v>
      </c>
    </row>
    <row r="122" customFormat="false" ht="15" hidden="false" customHeight="false" outlineLevel="0" collapsed="false">
      <c r="A122" s="4" t="n">
        <v>3442801122</v>
      </c>
      <c r="B122" s="5" t="s">
        <v>111</v>
      </c>
      <c r="C122" s="0" t="s">
        <v>70</v>
      </c>
    </row>
    <row r="123" customFormat="false" ht="15" hidden="false" customHeight="false" outlineLevel="0" collapsed="false">
      <c r="A123" s="4" t="n">
        <v>3442801123</v>
      </c>
      <c r="B123" s="5" t="s">
        <v>111</v>
      </c>
      <c r="C123" s="0" t="s">
        <v>114</v>
      </c>
    </row>
    <row r="124" customFormat="false" ht="15" hidden="false" customHeight="false" outlineLevel="0" collapsed="false">
      <c r="A124" s="4" t="n">
        <v>3442801124</v>
      </c>
      <c r="B124" s="5" t="s">
        <v>111</v>
      </c>
      <c r="C124" s="0" t="s">
        <v>115</v>
      </c>
    </row>
    <row r="125" customFormat="false" ht="15" hidden="false" customHeight="false" outlineLevel="0" collapsed="false">
      <c r="A125" s="4" t="n">
        <v>3442801125</v>
      </c>
      <c r="B125" s="5" t="s">
        <v>111</v>
      </c>
      <c r="C125" s="0" t="s">
        <v>116</v>
      </c>
    </row>
    <row r="126" customFormat="false" ht="15" hidden="false" customHeight="false" outlineLevel="0" collapsed="false">
      <c r="A126" s="4" t="n">
        <v>3442801126</v>
      </c>
      <c r="B126" s="5" t="s">
        <v>111</v>
      </c>
      <c r="C126" s="0" t="s">
        <v>117</v>
      </c>
    </row>
    <row r="127" customFormat="false" ht="15" hidden="false" customHeight="false" outlineLevel="0" collapsed="false">
      <c r="A127" s="4" t="n">
        <v>3442801127</v>
      </c>
      <c r="B127" s="5" t="s">
        <v>111</v>
      </c>
      <c r="C127" s="0" t="s">
        <v>118</v>
      </c>
    </row>
    <row r="128" customFormat="false" ht="15" hidden="false" customHeight="false" outlineLevel="0" collapsed="false">
      <c r="A128" s="4" t="n">
        <v>3442801128</v>
      </c>
      <c r="B128" s="5" t="s">
        <v>111</v>
      </c>
      <c r="C128" s="0" t="s">
        <v>119</v>
      </c>
    </row>
    <row r="129" customFormat="false" ht="15" hidden="false" customHeight="false" outlineLevel="0" collapsed="false">
      <c r="A129" s="4" t="n">
        <v>3442801129</v>
      </c>
      <c r="B129" s="5" t="s">
        <v>111</v>
      </c>
      <c r="C129" s="0" t="s">
        <v>120</v>
      </c>
    </row>
    <row r="130" customFormat="false" ht="15" hidden="false" customHeight="false" outlineLevel="0" collapsed="false">
      <c r="A130" s="4" t="n">
        <v>3442801130</v>
      </c>
      <c r="B130" s="5" t="s">
        <v>111</v>
      </c>
      <c r="C130" s="0" t="s">
        <v>121</v>
      </c>
    </row>
    <row r="131" customFormat="false" ht="15" hidden="false" customHeight="false" outlineLevel="0" collapsed="false">
      <c r="A131" s="4" t="n">
        <v>3442801131</v>
      </c>
      <c r="B131" s="5" t="s">
        <v>111</v>
      </c>
      <c r="C131" s="0" t="s">
        <v>122</v>
      </c>
    </row>
    <row r="132" customFormat="false" ht="15" hidden="false" customHeight="false" outlineLevel="0" collapsed="false">
      <c r="A132" s="4" t="n">
        <v>3442801132</v>
      </c>
      <c r="B132" s="5" t="s">
        <v>111</v>
      </c>
      <c r="C132" s="0" t="s">
        <v>123</v>
      </c>
    </row>
    <row r="133" customFormat="false" ht="15" hidden="false" customHeight="false" outlineLevel="0" collapsed="false">
      <c r="A133" s="4" t="n">
        <v>3442801133</v>
      </c>
      <c r="B133" s="5" t="s">
        <v>111</v>
      </c>
      <c r="C133" s="0" t="s">
        <v>124</v>
      </c>
    </row>
    <row r="134" customFormat="false" ht="15" hidden="false" customHeight="false" outlineLevel="0" collapsed="false">
      <c r="A134" s="4" t="n">
        <v>3442801134</v>
      </c>
      <c r="B134" s="5" t="s">
        <v>111</v>
      </c>
      <c r="C134" s="0" t="s">
        <v>125</v>
      </c>
    </row>
    <row r="135" customFormat="false" ht="15" hidden="false" customHeight="false" outlineLevel="0" collapsed="false">
      <c r="A135" s="4" t="n">
        <v>3442801135</v>
      </c>
      <c r="B135" s="5" t="s">
        <v>111</v>
      </c>
      <c r="C135" s="0" t="s">
        <v>126</v>
      </c>
    </row>
    <row r="136" customFormat="false" ht="15" hidden="false" customHeight="false" outlineLevel="0" collapsed="false">
      <c r="A136" s="4" t="n">
        <v>3442801136</v>
      </c>
      <c r="B136" s="5" t="s">
        <v>111</v>
      </c>
      <c r="C136" s="0" t="s">
        <v>127</v>
      </c>
    </row>
    <row r="137" customFormat="false" ht="15" hidden="false" customHeight="false" outlineLevel="0" collapsed="false">
      <c r="A137" s="4" t="n">
        <v>3442801137</v>
      </c>
      <c r="B137" s="5" t="s">
        <v>111</v>
      </c>
      <c r="C137" s="0" t="s">
        <v>128</v>
      </c>
    </row>
    <row r="138" customFormat="false" ht="15" hidden="false" customHeight="false" outlineLevel="0" collapsed="false">
      <c r="A138" s="4" t="n">
        <v>3442801138</v>
      </c>
      <c r="B138" s="5" t="s">
        <v>111</v>
      </c>
      <c r="C138" s="0" t="s">
        <v>129</v>
      </c>
    </row>
    <row r="139" customFormat="false" ht="15" hidden="false" customHeight="false" outlineLevel="0" collapsed="false">
      <c r="A139" s="4" t="n">
        <v>3442801139</v>
      </c>
      <c r="B139" s="5" t="s">
        <v>111</v>
      </c>
      <c r="C139" s="0" t="s">
        <v>130</v>
      </c>
    </row>
    <row r="140" customFormat="false" ht="15" hidden="false" customHeight="false" outlineLevel="0" collapsed="false">
      <c r="A140" s="4" t="n">
        <v>3442801118</v>
      </c>
      <c r="B140" s="5" t="s">
        <v>111</v>
      </c>
      <c r="C140" s="0" t="s">
        <v>28</v>
      </c>
    </row>
    <row r="141" customFormat="false" ht="15" hidden="false" customHeight="false" outlineLevel="0" collapsed="false">
      <c r="A141" s="4" t="n">
        <v>3442801119</v>
      </c>
      <c r="B141" s="5" t="s">
        <v>111</v>
      </c>
      <c r="C141" s="0" t="s">
        <v>28</v>
      </c>
    </row>
    <row r="142" customFormat="false" ht="15" hidden="false" customHeight="false" outlineLevel="0" collapsed="false">
      <c r="A142" s="4" t="n">
        <v>3442801140</v>
      </c>
      <c r="B142" s="5" t="s">
        <v>131</v>
      </c>
      <c r="C142" s="0" t="s">
        <v>132</v>
      </c>
    </row>
    <row r="143" customFormat="false" ht="15" hidden="false" customHeight="false" outlineLevel="0" collapsed="false">
      <c r="A143" s="4" t="n">
        <v>3442801141</v>
      </c>
      <c r="B143" s="5" t="s">
        <v>131</v>
      </c>
      <c r="C143" s="0" t="s">
        <v>133</v>
      </c>
    </row>
    <row r="144" customFormat="false" ht="15" hidden="false" customHeight="false" outlineLevel="0" collapsed="false">
      <c r="A144" s="4" t="n">
        <v>3442801142</v>
      </c>
      <c r="B144" s="5" t="s">
        <v>131</v>
      </c>
      <c r="C144" s="0" t="s">
        <v>70</v>
      </c>
    </row>
    <row r="145" customFormat="false" ht="15" hidden="false" customHeight="false" outlineLevel="0" collapsed="false">
      <c r="A145" s="4" t="n">
        <v>3442801143</v>
      </c>
      <c r="B145" s="5" t="s">
        <v>131</v>
      </c>
      <c r="C145" s="0" t="s">
        <v>134</v>
      </c>
    </row>
    <row r="146" customFormat="false" ht="15" hidden="false" customHeight="false" outlineLevel="0" collapsed="false">
      <c r="A146" s="4" t="n">
        <v>3442801144</v>
      </c>
      <c r="B146" s="5" t="s">
        <v>131</v>
      </c>
      <c r="C146" s="0" t="s">
        <v>135</v>
      </c>
    </row>
    <row r="147" customFormat="false" ht="15" hidden="false" customHeight="false" outlineLevel="0" collapsed="false">
      <c r="A147" s="4" t="n">
        <v>3442801145</v>
      </c>
      <c r="B147" s="5" t="s">
        <v>131</v>
      </c>
      <c r="C147" s="0" t="s">
        <v>136</v>
      </c>
    </row>
    <row r="148" customFormat="false" ht="15" hidden="false" customHeight="false" outlineLevel="0" collapsed="false">
      <c r="A148" s="4" t="n">
        <v>3442801146</v>
      </c>
      <c r="B148" s="5" t="s">
        <v>131</v>
      </c>
      <c r="C148" s="0" t="s">
        <v>137</v>
      </c>
    </row>
    <row r="149" customFormat="false" ht="15" hidden="false" customHeight="false" outlineLevel="0" collapsed="false">
      <c r="A149" s="4" t="n">
        <v>3442801147</v>
      </c>
      <c r="B149" s="5" t="s">
        <v>131</v>
      </c>
      <c r="C149" s="0" t="s">
        <v>138</v>
      </c>
    </row>
    <row r="150" customFormat="false" ht="15" hidden="false" customHeight="false" outlineLevel="0" collapsed="false">
      <c r="A150" s="4" t="n">
        <v>3442801148</v>
      </c>
      <c r="B150" s="5" t="s">
        <v>131</v>
      </c>
      <c r="C150" s="0" t="s">
        <v>139</v>
      </c>
    </row>
    <row r="151" customFormat="false" ht="15" hidden="false" customHeight="false" outlineLevel="0" collapsed="false">
      <c r="A151" s="4" t="n">
        <v>3442801149</v>
      </c>
      <c r="B151" s="5" t="s">
        <v>131</v>
      </c>
      <c r="C151" s="0" t="s">
        <v>140</v>
      </c>
    </row>
    <row r="152" customFormat="false" ht="15" hidden="false" customHeight="false" outlineLevel="0" collapsed="false">
      <c r="A152" s="4" t="n">
        <v>3442801150</v>
      </c>
      <c r="B152" s="5" t="s">
        <v>131</v>
      </c>
      <c r="C152" s="0" t="s">
        <v>141</v>
      </c>
    </row>
    <row r="153" customFormat="false" ht="15" hidden="false" customHeight="false" outlineLevel="0" collapsed="false">
      <c r="A153" s="4" t="n">
        <v>3442801151</v>
      </c>
      <c r="B153" s="5" t="s">
        <v>131</v>
      </c>
      <c r="C153" s="0" t="s">
        <v>142</v>
      </c>
    </row>
    <row r="154" customFormat="false" ht="15" hidden="false" customHeight="false" outlineLevel="0" collapsed="false">
      <c r="A154" s="4" t="n">
        <v>3442801152</v>
      </c>
      <c r="B154" s="5" t="s">
        <v>131</v>
      </c>
      <c r="C154" s="0" t="s">
        <v>143</v>
      </c>
    </row>
    <row r="155" customFormat="false" ht="15" hidden="false" customHeight="false" outlineLevel="0" collapsed="false">
      <c r="A155" s="4" t="n">
        <v>3442801153</v>
      </c>
      <c r="B155" s="5" t="s">
        <v>131</v>
      </c>
      <c r="C155" s="0" t="s">
        <v>144</v>
      </c>
    </row>
    <row r="156" customFormat="false" ht="15" hidden="false" customHeight="false" outlineLevel="0" collapsed="false">
      <c r="A156" s="4" t="n">
        <v>3442801154</v>
      </c>
      <c r="B156" s="5" t="s">
        <v>131</v>
      </c>
      <c r="C156" s="0" t="s">
        <v>145</v>
      </c>
    </row>
    <row r="157" customFormat="false" ht="15" hidden="false" customHeight="false" outlineLevel="0" collapsed="false">
      <c r="A157" s="4" t="n">
        <v>3442801155</v>
      </c>
      <c r="B157" s="5" t="s">
        <v>131</v>
      </c>
      <c r="C157" s="0" t="s">
        <v>28</v>
      </c>
    </row>
    <row r="158" customFormat="false" ht="15" hidden="false" customHeight="false" outlineLevel="0" collapsed="false">
      <c r="A158" s="4" t="n">
        <v>3442801156</v>
      </c>
      <c r="B158" s="5" t="s">
        <v>131</v>
      </c>
      <c r="C158" s="0" t="s">
        <v>28</v>
      </c>
    </row>
    <row r="159" customFormat="false" ht="15" hidden="false" customHeight="false" outlineLevel="0" collapsed="false">
      <c r="A159" s="4" t="n">
        <v>3442801157</v>
      </c>
      <c r="B159" s="5" t="s">
        <v>131</v>
      </c>
      <c r="C159" s="0" t="s">
        <v>28</v>
      </c>
    </row>
    <row r="160" customFormat="false" ht="15" hidden="false" customHeight="false" outlineLevel="0" collapsed="false">
      <c r="A160" s="4" t="n">
        <v>3442801158</v>
      </c>
      <c r="B160" s="5" t="s">
        <v>131</v>
      </c>
      <c r="C160" s="0" t="s">
        <v>28</v>
      </c>
    </row>
    <row r="161" customFormat="false" ht="15" hidden="false" customHeight="false" outlineLevel="0" collapsed="false">
      <c r="A161" s="4" t="n">
        <v>3442801159</v>
      </c>
      <c r="B161" s="5" t="s">
        <v>131</v>
      </c>
      <c r="C161" s="0" t="s">
        <v>28</v>
      </c>
    </row>
    <row r="162" customFormat="false" ht="15" hidden="false" customHeight="false" outlineLevel="0" collapsed="false">
      <c r="A162" s="4" t="n">
        <v>3442801160</v>
      </c>
      <c r="B162" s="5" t="s">
        <v>146</v>
      </c>
      <c r="C162" s="0" t="s">
        <v>147</v>
      </c>
    </row>
    <row r="163" customFormat="false" ht="15" hidden="false" customHeight="false" outlineLevel="0" collapsed="false">
      <c r="A163" s="4" t="n">
        <v>3442801161</v>
      </c>
      <c r="B163" s="5" t="s">
        <v>146</v>
      </c>
      <c r="C163" s="0" t="s">
        <v>39</v>
      </c>
    </row>
    <row r="164" customFormat="false" ht="15" hidden="false" customHeight="false" outlineLevel="0" collapsed="false">
      <c r="A164" s="4" t="n">
        <v>3442801162</v>
      </c>
      <c r="B164" s="5" t="s">
        <v>146</v>
      </c>
      <c r="C164" s="0" t="s">
        <v>70</v>
      </c>
    </row>
    <row r="165" customFormat="false" ht="15" hidden="false" customHeight="false" outlineLevel="0" collapsed="false">
      <c r="A165" s="4" t="n">
        <v>3442801163</v>
      </c>
      <c r="B165" s="5" t="s">
        <v>146</v>
      </c>
      <c r="C165" s="0" t="s">
        <v>148</v>
      </c>
    </row>
    <row r="166" customFormat="false" ht="15" hidden="false" customHeight="false" outlineLevel="0" collapsed="false">
      <c r="A166" s="4" t="n">
        <v>3442801164</v>
      </c>
      <c r="B166" s="5" t="s">
        <v>146</v>
      </c>
      <c r="C166" s="0" t="s">
        <v>149</v>
      </c>
    </row>
    <row r="167" customFormat="false" ht="15" hidden="false" customHeight="false" outlineLevel="0" collapsed="false">
      <c r="A167" s="4" t="n">
        <v>3442801165</v>
      </c>
      <c r="B167" s="5" t="s">
        <v>146</v>
      </c>
      <c r="C167" s="0" t="s">
        <v>150</v>
      </c>
    </row>
    <row r="168" customFormat="false" ht="15" hidden="false" customHeight="false" outlineLevel="0" collapsed="false">
      <c r="A168" s="4" t="n">
        <v>3442801166</v>
      </c>
      <c r="B168" s="5" t="s">
        <v>146</v>
      </c>
      <c r="C168" s="0" t="s">
        <v>151</v>
      </c>
    </row>
    <row r="169" customFormat="false" ht="15" hidden="false" customHeight="false" outlineLevel="0" collapsed="false">
      <c r="A169" s="4" t="n">
        <v>3442801167</v>
      </c>
      <c r="B169" s="5" t="s">
        <v>146</v>
      </c>
      <c r="C169" s="0" t="s">
        <v>152</v>
      </c>
    </row>
    <row r="170" customFormat="false" ht="15" hidden="false" customHeight="false" outlineLevel="0" collapsed="false">
      <c r="A170" s="4" t="n">
        <v>3442801168</v>
      </c>
      <c r="B170" s="5" t="s">
        <v>146</v>
      </c>
      <c r="C170" s="0" t="s">
        <v>153</v>
      </c>
    </row>
    <row r="171" customFormat="false" ht="15" hidden="false" customHeight="false" outlineLevel="0" collapsed="false">
      <c r="A171" s="4" t="n">
        <v>3442801169</v>
      </c>
      <c r="B171" s="5" t="s">
        <v>146</v>
      </c>
      <c r="C171" s="0" t="s">
        <v>154</v>
      </c>
    </row>
    <row r="172" customFormat="false" ht="15" hidden="false" customHeight="false" outlineLevel="0" collapsed="false">
      <c r="A172" s="4" t="n">
        <v>3442801170</v>
      </c>
      <c r="B172" s="5" t="s">
        <v>146</v>
      </c>
      <c r="C172" s="0" t="s">
        <v>155</v>
      </c>
    </row>
    <row r="173" customFormat="false" ht="15" hidden="false" customHeight="false" outlineLevel="0" collapsed="false">
      <c r="A173" s="4" t="n">
        <v>3442801171</v>
      </c>
      <c r="B173" s="5" t="s">
        <v>146</v>
      </c>
      <c r="C173" s="0" t="s">
        <v>156</v>
      </c>
    </row>
    <row r="174" customFormat="false" ht="15" hidden="false" customHeight="false" outlineLevel="0" collapsed="false">
      <c r="A174" s="4" t="n">
        <v>3442801172</v>
      </c>
      <c r="B174" s="5" t="s">
        <v>146</v>
      </c>
      <c r="C174" s="0" t="s">
        <v>157</v>
      </c>
    </row>
    <row r="175" customFormat="false" ht="15" hidden="false" customHeight="false" outlineLevel="0" collapsed="false">
      <c r="A175" s="4" t="n">
        <v>3442801173</v>
      </c>
      <c r="B175" s="5" t="s">
        <v>146</v>
      </c>
      <c r="C175" s="0" t="s">
        <v>70</v>
      </c>
    </row>
    <row r="176" customFormat="false" ht="15" hidden="false" customHeight="false" outlineLevel="0" collapsed="false">
      <c r="A176" s="4" t="n">
        <v>3442801174</v>
      </c>
      <c r="B176" s="5" t="s">
        <v>146</v>
      </c>
      <c r="C176" s="0" t="s">
        <v>158</v>
      </c>
    </row>
    <row r="177" customFormat="false" ht="15" hidden="false" customHeight="false" outlineLevel="0" collapsed="false">
      <c r="A177" s="4" t="n">
        <v>3442801175</v>
      </c>
      <c r="B177" s="5" t="s">
        <v>146</v>
      </c>
      <c r="C177" s="0" t="s">
        <v>159</v>
      </c>
    </row>
    <row r="178" customFormat="false" ht="15" hidden="false" customHeight="false" outlineLevel="0" collapsed="false">
      <c r="A178" s="4" t="n">
        <v>3442801176</v>
      </c>
      <c r="B178" s="5" t="s">
        <v>146</v>
      </c>
      <c r="C178" s="0" t="s">
        <v>160</v>
      </c>
    </row>
    <row r="179" customFormat="false" ht="15" hidden="false" customHeight="false" outlineLevel="0" collapsed="false">
      <c r="A179" s="4" t="n">
        <v>3442801177</v>
      </c>
      <c r="B179" s="5" t="s">
        <v>146</v>
      </c>
      <c r="C179" s="0" t="s">
        <v>161</v>
      </c>
    </row>
    <row r="180" customFormat="false" ht="15" hidden="false" customHeight="false" outlineLevel="0" collapsed="false">
      <c r="A180" s="4" t="n">
        <v>3442801178</v>
      </c>
      <c r="B180" s="5" t="s">
        <v>146</v>
      </c>
      <c r="C180" s="0" t="s">
        <v>162</v>
      </c>
    </row>
    <row r="181" customFormat="false" ht="15" hidden="false" customHeight="false" outlineLevel="0" collapsed="false">
      <c r="A181" s="4" t="n">
        <v>3442801179</v>
      </c>
      <c r="B181" s="5" t="s">
        <v>146</v>
      </c>
      <c r="C181" s="0" t="s">
        <v>163</v>
      </c>
    </row>
    <row r="182" customFormat="false" ht="15" hidden="false" customHeight="false" outlineLevel="0" collapsed="false">
      <c r="A182" s="4" t="n">
        <v>3442801180</v>
      </c>
      <c r="B182" s="5" t="s">
        <v>146</v>
      </c>
      <c r="C182" s="0" t="s">
        <v>164</v>
      </c>
    </row>
    <row r="183" customFormat="false" ht="15" hidden="false" customHeight="false" outlineLevel="0" collapsed="false">
      <c r="A183" s="4" t="n">
        <v>3442801181</v>
      </c>
      <c r="B183" s="5" t="s">
        <v>146</v>
      </c>
      <c r="C183" s="0" t="s">
        <v>28</v>
      </c>
    </row>
    <row r="184" customFormat="false" ht="15" hidden="false" customHeight="false" outlineLevel="0" collapsed="false">
      <c r="A184" s="4" t="n">
        <v>3442801182</v>
      </c>
      <c r="B184" s="5" t="s">
        <v>146</v>
      </c>
      <c r="C184" s="0" t="s">
        <v>28</v>
      </c>
    </row>
    <row r="185" customFormat="false" ht="15" hidden="false" customHeight="false" outlineLevel="0" collapsed="false">
      <c r="A185" s="4" t="n">
        <v>3442801183</v>
      </c>
      <c r="B185" s="5" t="s">
        <v>146</v>
      </c>
      <c r="C185" s="0" t="s">
        <v>28</v>
      </c>
    </row>
    <row r="186" customFormat="false" ht="15" hidden="false" customHeight="false" outlineLevel="0" collapsed="false">
      <c r="A186" s="4" t="n">
        <v>3442801184</v>
      </c>
      <c r="B186" s="5" t="s">
        <v>146</v>
      </c>
      <c r="C186" s="0" t="s">
        <v>28</v>
      </c>
    </row>
    <row r="187" customFormat="false" ht="15" hidden="false" customHeight="false" outlineLevel="0" collapsed="false">
      <c r="A187" s="4" t="n">
        <v>3442801200</v>
      </c>
      <c r="B187" s="5" t="s">
        <v>165</v>
      </c>
      <c r="C187" s="0" t="s">
        <v>166</v>
      </c>
    </row>
    <row r="188" customFormat="false" ht="15" hidden="false" customHeight="false" outlineLevel="0" collapsed="false">
      <c r="A188" s="4" t="n">
        <v>3442801201</v>
      </c>
      <c r="B188" s="5" t="s">
        <v>165</v>
      </c>
      <c r="C188" s="0" t="s">
        <v>39</v>
      </c>
    </row>
    <row r="189" customFormat="false" ht="15" hidden="false" customHeight="false" outlineLevel="0" collapsed="false">
      <c r="A189" s="4" t="n">
        <v>3442801202</v>
      </c>
      <c r="B189" s="5" t="s">
        <v>165</v>
      </c>
      <c r="C189" s="0" t="s">
        <v>70</v>
      </c>
    </row>
    <row r="190" customFormat="false" ht="15" hidden="false" customHeight="false" outlineLevel="0" collapsed="false">
      <c r="A190" s="4" t="n">
        <v>3442801203</v>
      </c>
      <c r="B190" s="5" t="s">
        <v>165</v>
      </c>
      <c r="C190" s="0" t="s">
        <v>167</v>
      </c>
    </row>
    <row r="191" customFormat="false" ht="15" hidden="false" customHeight="false" outlineLevel="0" collapsed="false">
      <c r="A191" s="4" t="n">
        <v>3442801204</v>
      </c>
      <c r="B191" s="5" t="s">
        <v>165</v>
      </c>
      <c r="C191" s="0" t="s">
        <v>168</v>
      </c>
    </row>
    <row r="192" customFormat="false" ht="15" hidden="false" customHeight="false" outlineLevel="0" collapsed="false">
      <c r="A192" s="4" t="n">
        <v>3442801205</v>
      </c>
      <c r="B192" s="5" t="s">
        <v>165</v>
      </c>
      <c r="C192" s="0" t="s">
        <v>169</v>
      </c>
    </row>
    <row r="193" customFormat="false" ht="15" hidden="false" customHeight="false" outlineLevel="0" collapsed="false">
      <c r="A193" s="4" t="n">
        <v>3442801206</v>
      </c>
      <c r="B193" s="5" t="s">
        <v>165</v>
      </c>
      <c r="C193" s="0" t="s">
        <v>170</v>
      </c>
    </row>
    <row r="194" customFormat="false" ht="15" hidden="false" customHeight="false" outlineLevel="0" collapsed="false">
      <c r="A194" s="4" t="n">
        <v>3442801185</v>
      </c>
      <c r="B194" s="5" t="s">
        <v>165</v>
      </c>
      <c r="C194" s="0" t="s">
        <v>171</v>
      </c>
    </row>
    <row r="195" customFormat="false" ht="15" hidden="false" customHeight="false" outlineLevel="0" collapsed="false">
      <c r="A195" s="4" t="n">
        <v>3442801186</v>
      </c>
      <c r="B195" s="5" t="s">
        <v>165</v>
      </c>
      <c r="C195" s="0" t="s">
        <v>172</v>
      </c>
    </row>
    <row r="196" customFormat="false" ht="15" hidden="false" customHeight="false" outlineLevel="0" collapsed="false">
      <c r="A196" s="4" t="n">
        <v>3442801187</v>
      </c>
      <c r="B196" s="5" t="s">
        <v>165</v>
      </c>
      <c r="C196" s="0" t="s">
        <v>173</v>
      </c>
    </row>
    <row r="197" customFormat="false" ht="15" hidden="false" customHeight="false" outlineLevel="0" collapsed="false">
      <c r="A197" s="4" t="n">
        <v>3442801188</v>
      </c>
      <c r="B197" s="5" t="s">
        <v>165</v>
      </c>
      <c r="C197" s="0" t="s">
        <v>174</v>
      </c>
    </row>
    <row r="198" customFormat="false" ht="15" hidden="false" customHeight="false" outlineLevel="0" collapsed="false">
      <c r="A198" s="4" t="n">
        <v>3442801189</v>
      </c>
      <c r="B198" s="5" t="s">
        <v>165</v>
      </c>
      <c r="C198" s="0" t="s">
        <v>175</v>
      </c>
    </row>
    <row r="199" customFormat="false" ht="15" hidden="false" customHeight="false" outlineLevel="0" collapsed="false">
      <c r="A199" s="4" t="n">
        <v>3442801190</v>
      </c>
      <c r="B199" s="5" t="s">
        <v>165</v>
      </c>
      <c r="C199" s="0" t="s">
        <v>176</v>
      </c>
    </row>
    <row r="200" customFormat="false" ht="15" hidden="false" customHeight="false" outlineLevel="0" collapsed="false">
      <c r="A200" s="4" t="n">
        <v>3442801191</v>
      </c>
      <c r="B200" s="5" t="s">
        <v>165</v>
      </c>
      <c r="C200" s="0" t="s">
        <v>177</v>
      </c>
    </row>
    <row r="201" customFormat="false" ht="15" hidden="false" customHeight="false" outlineLevel="0" collapsed="false">
      <c r="A201" s="4" t="n">
        <v>3442801192</v>
      </c>
      <c r="B201" s="5" t="s">
        <v>165</v>
      </c>
      <c r="C201" s="0" t="s">
        <v>178</v>
      </c>
    </row>
    <row r="202" customFormat="false" ht="15" hidden="false" customHeight="false" outlineLevel="0" collapsed="false">
      <c r="A202" s="4" t="n">
        <v>3442801193</v>
      </c>
      <c r="B202" s="5" t="s">
        <v>165</v>
      </c>
      <c r="C202" s="0" t="s">
        <v>179</v>
      </c>
    </row>
    <row r="203" customFormat="false" ht="15" hidden="false" customHeight="false" outlineLevel="0" collapsed="false">
      <c r="A203" s="4" t="n">
        <v>3442801194</v>
      </c>
      <c r="B203" s="5" t="s">
        <v>165</v>
      </c>
      <c r="C203" s="0" t="s">
        <v>180</v>
      </c>
    </row>
    <row r="204" customFormat="false" ht="15" hidden="false" customHeight="false" outlineLevel="0" collapsed="false">
      <c r="A204" s="4" t="n">
        <v>3442801195</v>
      </c>
      <c r="B204" s="5" t="s">
        <v>165</v>
      </c>
      <c r="C204" s="0" t="s">
        <v>181</v>
      </c>
    </row>
    <row r="205" customFormat="false" ht="15" hidden="false" customHeight="false" outlineLevel="0" collapsed="false">
      <c r="A205" s="4" t="n">
        <v>3442801196</v>
      </c>
      <c r="B205" s="5" t="s">
        <v>165</v>
      </c>
      <c r="C205" s="0" t="s">
        <v>182</v>
      </c>
    </row>
    <row r="206" customFormat="false" ht="15" hidden="false" customHeight="false" outlineLevel="0" collapsed="false">
      <c r="A206" s="4" t="n">
        <v>3442801197</v>
      </c>
      <c r="B206" s="5" t="s">
        <v>165</v>
      </c>
      <c r="C206" s="0" t="s">
        <v>183</v>
      </c>
    </row>
    <row r="207" customFormat="false" ht="15" hidden="false" customHeight="false" outlineLevel="0" collapsed="false">
      <c r="A207" s="4" t="n">
        <v>3442801198</v>
      </c>
      <c r="B207" s="5" t="s">
        <v>165</v>
      </c>
      <c r="C207" s="0" t="s">
        <v>175</v>
      </c>
    </row>
    <row r="208" customFormat="false" ht="15" hidden="false" customHeight="false" outlineLevel="0" collapsed="false">
      <c r="A208" s="4" t="n">
        <v>3442801199</v>
      </c>
      <c r="B208" s="5" t="s">
        <v>165</v>
      </c>
      <c r="C208" s="0" t="s">
        <v>184</v>
      </c>
    </row>
    <row r="209" customFormat="false" ht="15" hidden="false" customHeight="false" outlineLevel="0" collapsed="false">
      <c r="A209" s="4" t="n">
        <v>3442801207</v>
      </c>
      <c r="B209" s="5" t="s">
        <v>165</v>
      </c>
      <c r="C209" s="0" t="s">
        <v>28</v>
      </c>
    </row>
    <row r="210" customFormat="false" ht="15" hidden="false" customHeight="false" outlineLevel="0" collapsed="false">
      <c r="A210" s="4" t="n">
        <v>3442801208</v>
      </c>
      <c r="B210" s="5" t="s">
        <v>165</v>
      </c>
      <c r="C210" s="0" t="s">
        <v>28</v>
      </c>
    </row>
    <row r="211" customFormat="false" ht="15" hidden="false" customHeight="false" outlineLevel="0" collapsed="false">
      <c r="A211" s="4" t="n">
        <v>3442801209</v>
      </c>
      <c r="B211" s="5" t="s">
        <v>165</v>
      </c>
      <c r="C211" s="0" t="s">
        <v>28</v>
      </c>
    </row>
    <row r="212" customFormat="false" ht="15" hidden="false" customHeight="false" outlineLevel="0" collapsed="false">
      <c r="A212" s="4" t="n">
        <v>3442801210</v>
      </c>
      <c r="B212" s="5" t="s">
        <v>185</v>
      </c>
      <c r="C212" s="0" t="s">
        <v>186</v>
      </c>
    </row>
    <row r="213" customFormat="false" ht="15" hidden="false" customHeight="false" outlineLevel="0" collapsed="false">
      <c r="A213" s="4" t="n">
        <v>3442801211</v>
      </c>
      <c r="B213" s="5" t="s">
        <v>185</v>
      </c>
      <c r="C213" s="0" t="s">
        <v>187</v>
      </c>
      <c r="D213" s="0" t="s">
        <v>188</v>
      </c>
    </row>
    <row r="214" customFormat="false" ht="15" hidden="false" customHeight="false" outlineLevel="0" collapsed="false">
      <c r="A214" s="4" t="n">
        <v>3442801212</v>
      </c>
      <c r="B214" s="5" t="s">
        <v>185</v>
      </c>
      <c r="C214" s="0" t="s">
        <v>70</v>
      </c>
    </row>
    <row r="215" customFormat="false" ht="15" hidden="false" customHeight="false" outlineLevel="0" collapsed="false">
      <c r="A215" s="4" t="n">
        <v>3442801213</v>
      </c>
      <c r="B215" s="5" t="s">
        <v>185</v>
      </c>
      <c r="C215" s="0" t="s">
        <v>189</v>
      </c>
    </row>
    <row r="216" customFormat="false" ht="15" hidden="false" customHeight="false" outlineLevel="0" collapsed="false">
      <c r="A216" s="4" t="n">
        <v>3442801214</v>
      </c>
      <c r="B216" s="5" t="s">
        <v>185</v>
      </c>
      <c r="C216" s="0" t="s">
        <v>190</v>
      </c>
    </row>
    <row r="217" customFormat="false" ht="15" hidden="false" customHeight="false" outlineLevel="0" collapsed="false">
      <c r="A217" s="4" t="n">
        <v>3442801215</v>
      </c>
      <c r="B217" s="5" t="s">
        <v>185</v>
      </c>
      <c r="C217" s="0" t="s">
        <v>191</v>
      </c>
    </row>
    <row r="218" customFormat="false" ht="15" hidden="false" customHeight="false" outlineLevel="0" collapsed="false">
      <c r="A218" s="4" t="n">
        <v>3442801216</v>
      </c>
      <c r="B218" s="5" t="s">
        <v>185</v>
      </c>
      <c r="C218" s="0" t="s">
        <v>192</v>
      </c>
    </row>
    <row r="219" customFormat="false" ht="15" hidden="false" customHeight="false" outlineLevel="0" collapsed="false">
      <c r="A219" s="4" t="n">
        <v>3442801217</v>
      </c>
      <c r="B219" s="5" t="s">
        <v>185</v>
      </c>
      <c r="C219" s="0" t="s">
        <v>193</v>
      </c>
    </row>
    <row r="220" customFormat="false" ht="15" hidden="false" customHeight="false" outlineLevel="0" collapsed="false">
      <c r="A220" s="4" t="n">
        <v>3442801218</v>
      </c>
      <c r="B220" s="5" t="s">
        <v>185</v>
      </c>
      <c r="C220" s="0" t="s">
        <v>190</v>
      </c>
    </row>
    <row r="221" customFormat="false" ht="15" hidden="false" customHeight="false" outlineLevel="0" collapsed="false">
      <c r="A221" s="4" t="n">
        <v>3442801219</v>
      </c>
      <c r="B221" s="5" t="s">
        <v>185</v>
      </c>
      <c r="C221" s="0" t="s">
        <v>194</v>
      </c>
    </row>
    <row r="222" customFormat="false" ht="15" hidden="false" customHeight="false" outlineLevel="0" collapsed="false">
      <c r="A222" s="4" t="n">
        <v>3442801220</v>
      </c>
      <c r="B222" s="5" t="s">
        <v>185</v>
      </c>
      <c r="C222" s="0" t="s">
        <v>195</v>
      </c>
    </row>
    <row r="223" customFormat="false" ht="15" hidden="false" customHeight="false" outlineLevel="0" collapsed="false">
      <c r="A223" s="4" t="n">
        <v>3442801221</v>
      </c>
      <c r="B223" s="5" t="s">
        <v>185</v>
      </c>
      <c r="C223" s="0" t="s">
        <v>196</v>
      </c>
    </row>
    <row r="224" customFormat="false" ht="15" hidden="false" customHeight="false" outlineLevel="0" collapsed="false">
      <c r="A224" s="4" t="n">
        <v>3442801222</v>
      </c>
      <c r="B224" s="5" t="s">
        <v>185</v>
      </c>
      <c r="C224" s="0" t="s">
        <v>197</v>
      </c>
    </row>
    <row r="225" customFormat="false" ht="15" hidden="false" customHeight="false" outlineLevel="0" collapsed="false">
      <c r="A225" s="4" t="n">
        <v>3442801223</v>
      </c>
      <c r="B225" s="5" t="s">
        <v>185</v>
      </c>
      <c r="C225" s="0" t="s">
        <v>198</v>
      </c>
    </row>
    <row r="226" customFormat="false" ht="15" hidden="false" customHeight="false" outlineLevel="0" collapsed="false">
      <c r="A226" s="4" t="n">
        <v>3442801224</v>
      </c>
      <c r="B226" s="5" t="s">
        <v>185</v>
      </c>
      <c r="C226" s="0" t="s">
        <v>199</v>
      </c>
    </row>
    <row r="227" customFormat="false" ht="15" hidden="false" customHeight="false" outlineLevel="0" collapsed="false">
      <c r="A227" s="4" t="n">
        <v>3442801225</v>
      </c>
      <c r="B227" s="5" t="s">
        <v>185</v>
      </c>
      <c r="C227" s="0" t="s">
        <v>200</v>
      </c>
    </row>
    <row r="228" customFormat="false" ht="15" hidden="false" customHeight="false" outlineLevel="0" collapsed="false">
      <c r="A228" s="4" t="n">
        <v>3442801226</v>
      </c>
      <c r="B228" s="5" t="s">
        <v>185</v>
      </c>
      <c r="C228" s="0" t="s">
        <v>201</v>
      </c>
    </row>
    <row r="229" customFormat="false" ht="15" hidden="false" customHeight="false" outlineLevel="0" collapsed="false">
      <c r="A229" s="4" t="n">
        <v>3442801227</v>
      </c>
      <c r="B229" s="5" t="s">
        <v>185</v>
      </c>
      <c r="C229" s="0" t="s">
        <v>202</v>
      </c>
    </row>
    <row r="230" customFormat="false" ht="15" hidden="false" customHeight="false" outlineLevel="0" collapsed="false">
      <c r="A230" s="4" t="n">
        <v>3442801228</v>
      </c>
      <c r="B230" s="5" t="s">
        <v>185</v>
      </c>
      <c r="C230" s="0" t="s">
        <v>203</v>
      </c>
    </row>
    <row r="231" customFormat="false" ht="15" hidden="false" customHeight="false" outlineLevel="0" collapsed="false">
      <c r="A231" s="4" t="n">
        <v>3442801229</v>
      </c>
      <c r="B231" s="5" t="s">
        <v>185</v>
      </c>
      <c r="C231" s="0" t="s">
        <v>204</v>
      </c>
    </row>
    <row r="232" customFormat="false" ht="15" hidden="false" customHeight="false" outlineLevel="0" collapsed="false">
      <c r="A232" s="4" t="n">
        <v>3442801230</v>
      </c>
      <c r="B232" s="5" t="s">
        <v>185</v>
      </c>
      <c r="C232" s="0" t="s">
        <v>205</v>
      </c>
    </row>
    <row r="233" customFormat="false" ht="15" hidden="false" customHeight="false" outlineLevel="0" collapsed="false">
      <c r="A233" s="4" t="n">
        <v>3442801231</v>
      </c>
      <c r="B233" s="5" t="s">
        <v>185</v>
      </c>
      <c r="C233" s="0" t="s">
        <v>206</v>
      </c>
    </row>
    <row r="234" customFormat="false" ht="15" hidden="false" customHeight="false" outlineLevel="0" collapsed="false">
      <c r="A234" s="4" t="n">
        <v>3442801232</v>
      </c>
      <c r="B234" s="5" t="s">
        <v>185</v>
      </c>
      <c r="C234" s="0" t="s">
        <v>207</v>
      </c>
    </row>
    <row r="235" customFormat="false" ht="15" hidden="false" customHeight="false" outlineLevel="0" collapsed="false">
      <c r="A235" s="4" t="n">
        <v>3442801233</v>
      </c>
      <c r="B235" s="5" t="s">
        <v>185</v>
      </c>
      <c r="C235" s="0" t="s">
        <v>70</v>
      </c>
    </row>
    <row r="236" customFormat="false" ht="15" hidden="false" customHeight="false" outlineLevel="0" collapsed="false">
      <c r="A236" s="4" t="n">
        <v>3442801234</v>
      </c>
      <c r="B236" s="5" t="s">
        <v>185</v>
      </c>
      <c r="C236" s="0" t="s">
        <v>208</v>
      </c>
    </row>
    <row r="237" customFormat="false" ht="15" hidden="false" customHeight="false" outlineLevel="0" collapsed="false">
      <c r="A237" s="4" t="n">
        <v>3442801235</v>
      </c>
      <c r="B237" s="5" t="s">
        <v>185</v>
      </c>
      <c r="C237" s="0" t="s">
        <v>209</v>
      </c>
    </row>
    <row r="238" customFormat="false" ht="15" hidden="false" customHeight="false" outlineLevel="0" collapsed="false">
      <c r="A238" s="4" t="n">
        <v>3442801236</v>
      </c>
      <c r="B238" s="5" t="s">
        <v>185</v>
      </c>
      <c r="C238" s="0" t="s">
        <v>210</v>
      </c>
    </row>
    <row r="239" customFormat="false" ht="15" hidden="false" customHeight="false" outlineLevel="0" collapsed="false">
      <c r="A239" s="4" t="n">
        <v>3442801237</v>
      </c>
      <c r="B239" s="5" t="s">
        <v>185</v>
      </c>
      <c r="C239" s="0" t="s">
        <v>211</v>
      </c>
    </row>
    <row r="240" customFormat="false" ht="15" hidden="false" customHeight="false" outlineLevel="0" collapsed="false">
      <c r="A240" s="4" t="n">
        <v>3442801238</v>
      </c>
      <c r="B240" s="5" t="s">
        <v>185</v>
      </c>
      <c r="C240" s="0" t="s">
        <v>212</v>
      </c>
    </row>
    <row r="241" customFormat="false" ht="15" hidden="false" customHeight="false" outlineLevel="0" collapsed="false">
      <c r="A241" s="4" t="n">
        <v>3442801239</v>
      </c>
      <c r="B241" s="5" t="s">
        <v>185</v>
      </c>
      <c r="C241" s="0" t="s">
        <v>213</v>
      </c>
    </row>
    <row r="242" customFormat="false" ht="15" hidden="false" customHeight="false" outlineLevel="0" collapsed="false">
      <c r="A242" s="4" t="n">
        <v>3442801240</v>
      </c>
      <c r="B242" s="5" t="s">
        <v>185</v>
      </c>
      <c r="C242" s="0" t="s">
        <v>214</v>
      </c>
    </row>
    <row r="243" customFormat="false" ht="15" hidden="false" customHeight="false" outlineLevel="0" collapsed="false">
      <c r="A243" s="4" t="n">
        <v>3442801241</v>
      </c>
      <c r="B243" s="5" t="s">
        <v>185</v>
      </c>
      <c r="C243" s="0" t="s">
        <v>215</v>
      </c>
    </row>
    <row r="244" customFormat="false" ht="15" hidden="false" customHeight="false" outlineLevel="0" collapsed="false">
      <c r="A244" s="4" t="n">
        <v>3442801242</v>
      </c>
      <c r="B244" s="5" t="s">
        <v>185</v>
      </c>
      <c r="C244" s="0" t="s">
        <v>216</v>
      </c>
    </row>
    <row r="245" customFormat="false" ht="15" hidden="false" customHeight="false" outlineLevel="0" collapsed="false">
      <c r="A245" s="4" t="n">
        <v>3442801243</v>
      </c>
      <c r="B245" s="5" t="s">
        <v>185</v>
      </c>
      <c r="C245" s="0" t="s">
        <v>28</v>
      </c>
    </row>
    <row r="246" customFormat="false" ht="15" hidden="false" customHeight="false" outlineLevel="0" collapsed="false">
      <c r="A246" s="4" t="n">
        <v>3442801244</v>
      </c>
      <c r="B246" s="5" t="s">
        <v>185</v>
      </c>
      <c r="C246" s="0" t="s">
        <v>28</v>
      </c>
    </row>
    <row r="247" customFormat="false" ht="15" hidden="false" customHeight="false" outlineLevel="0" collapsed="false">
      <c r="A247" s="4" t="n">
        <v>3442801245</v>
      </c>
      <c r="B247" s="5" t="s">
        <v>185</v>
      </c>
      <c r="C247" s="0" t="s">
        <v>28</v>
      </c>
    </row>
    <row r="248" customFormat="false" ht="15" hidden="false" customHeight="false" outlineLevel="0" collapsed="false">
      <c r="A248" s="4" t="n">
        <v>3442801246</v>
      </c>
      <c r="B248" s="5" t="s">
        <v>185</v>
      </c>
      <c r="C248" s="0" t="s">
        <v>28</v>
      </c>
    </row>
    <row r="249" customFormat="false" ht="15" hidden="false" customHeight="false" outlineLevel="0" collapsed="false">
      <c r="A249" s="4" t="n">
        <v>3442801247</v>
      </c>
      <c r="B249" s="5" t="s">
        <v>185</v>
      </c>
      <c r="C249" s="0" t="s">
        <v>28</v>
      </c>
    </row>
    <row r="250" customFormat="false" ht="15" hidden="false" customHeight="false" outlineLevel="0" collapsed="false">
      <c r="A250" s="4" t="n">
        <v>3442801250</v>
      </c>
      <c r="B250" s="5" t="s">
        <v>217</v>
      </c>
      <c r="C250" s="0" t="s">
        <v>218</v>
      </c>
    </row>
    <row r="251" customFormat="false" ht="15" hidden="false" customHeight="false" outlineLevel="0" collapsed="false">
      <c r="A251" s="4" t="n">
        <v>3442801251</v>
      </c>
      <c r="B251" s="5" t="s">
        <v>217</v>
      </c>
      <c r="C251" s="0" t="s">
        <v>219</v>
      </c>
    </row>
    <row r="252" customFormat="false" ht="15" hidden="false" customHeight="false" outlineLevel="0" collapsed="false">
      <c r="A252" s="4" t="n">
        <v>3442801252</v>
      </c>
      <c r="B252" s="5" t="s">
        <v>217</v>
      </c>
      <c r="C252" s="0" t="s">
        <v>70</v>
      </c>
    </row>
    <row r="253" customFormat="false" ht="15" hidden="false" customHeight="false" outlineLevel="0" collapsed="false">
      <c r="A253" s="4" t="n">
        <v>3442801253</v>
      </c>
      <c r="B253" s="5" t="s">
        <v>217</v>
      </c>
      <c r="C253" s="0" t="s">
        <v>218</v>
      </c>
    </row>
    <row r="254" customFormat="false" ht="15" hidden="false" customHeight="false" outlineLevel="0" collapsed="false">
      <c r="A254" s="4" t="n">
        <v>3442801254</v>
      </c>
      <c r="B254" s="5" t="s">
        <v>217</v>
      </c>
      <c r="C254" s="0" t="s">
        <v>220</v>
      </c>
    </row>
    <row r="255" customFormat="false" ht="15" hidden="false" customHeight="false" outlineLevel="0" collapsed="false">
      <c r="A255" s="4" t="n">
        <v>3442801255</v>
      </c>
      <c r="B255" s="5" t="s">
        <v>217</v>
      </c>
      <c r="C255" s="0" t="s">
        <v>221</v>
      </c>
    </row>
    <row r="256" customFormat="false" ht="15" hidden="false" customHeight="false" outlineLevel="0" collapsed="false">
      <c r="A256" s="4" t="n">
        <v>3442801256</v>
      </c>
      <c r="B256" s="5" t="s">
        <v>217</v>
      </c>
      <c r="C256" s="0" t="s">
        <v>70</v>
      </c>
    </row>
    <row r="257" customFormat="false" ht="15" hidden="false" customHeight="false" outlineLevel="0" collapsed="false">
      <c r="A257" s="4" t="n">
        <v>3442801257</v>
      </c>
      <c r="B257" s="5" t="s">
        <v>217</v>
      </c>
      <c r="C257" s="0" t="s">
        <v>222</v>
      </c>
    </row>
    <row r="258" customFormat="false" ht="15" hidden="false" customHeight="false" outlineLevel="0" collapsed="false">
      <c r="A258" s="4" t="n">
        <v>3442801258</v>
      </c>
      <c r="B258" s="5" t="s">
        <v>223</v>
      </c>
      <c r="C258" s="0" t="s">
        <v>224</v>
      </c>
    </row>
    <row r="259" customFormat="false" ht="15" hidden="false" customHeight="false" outlineLevel="0" collapsed="false">
      <c r="A259" s="4" t="n">
        <v>3442801259</v>
      </c>
      <c r="B259" s="5" t="s">
        <v>223</v>
      </c>
      <c r="C259" s="0" t="s">
        <v>225</v>
      </c>
    </row>
    <row r="260" customFormat="false" ht="15" hidden="false" customHeight="false" outlineLevel="0" collapsed="false">
      <c r="A260" s="4" t="n">
        <v>3442801260</v>
      </c>
      <c r="B260" s="5" t="s">
        <v>223</v>
      </c>
      <c r="C260" s="0" t="s">
        <v>226</v>
      </c>
    </row>
    <row r="261" customFormat="false" ht="15" hidden="false" customHeight="false" outlineLevel="0" collapsed="false">
      <c r="A261" s="4" t="n">
        <v>3442801261</v>
      </c>
      <c r="B261" s="5" t="s">
        <v>223</v>
      </c>
      <c r="C261" s="0" t="s">
        <v>227</v>
      </c>
    </row>
    <row r="262" customFormat="false" ht="15" hidden="false" customHeight="false" outlineLevel="0" collapsed="false">
      <c r="A262" s="4" t="n">
        <v>3442801262</v>
      </c>
      <c r="B262" s="5" t="s">
        <v>223</v>
      </c>
      <c r="C262" s="0" t="s">
        <v>228</v>
      </c>
    </row>
    <row r="263" customFormat="false" ht="15" hidden="false" customHeight="false" outlineLevel="0" collapsed="false">
      <c r="A263" s="4" t="n">
        <v>3442801263</v>
      </c>
      <c r="B263" s="5" t="s">
        <v>223</v>
      </c>
      <c r="C263" s="0" t="s">
        <v>229</v>
      </c>
    </row>
    <row r="264" customFormat="false" ht="15" hidden="false" customHeight="false" outlineLevel="0" collapsed="false">
      <c r="A264" s="4" t="n">
        <v>3442801264</v>
      </c>
      <c r="B264" s="5" t="s">
        <v>223</v>
      </c>
      <c r="C264" s="0" t="s">
        <v>230</v>
      </c>
    </row>
    <row r="265" customFormat="false" ht="15" hidden="false" customHeight="false" outlineLevel="0" collapsed="false">
      <c r="A265" s="4" t="n">
        <v>3442801265</v>
      </c>
      <c r="B265" s="5" t="s">
        <v>223</v>
      </c>
      <c r="C265" s="0" t="s">
        <v>231</v>
      </c>
    </row>
    <row r="266" customFormat="false" ht="15" hidden="false" customHeight="false" outlineLevel="0" collapsed="false">
      <c r="A266" s="4" t="n">
        <v>3442801266</v>
      </c>
      <c r="B266" s="5" t="s">
        <v>223</v>
      </c>
      <c r="C266" s="0" t="s">
        <v>232</v>
      </c>
    </row>
    <row r="267" customFormat="false" ht="15" hidden="false" customHeight="false" outlineLevel="0" collapsed="false">
      <c r="A267" s="4" t="n">
        <v>3442801267</v>
      </c>
      <c r="B267" s="5" t="s">
        <v>223</v>
      </c>
      <c r="C267" s="0" t="s">
        <v>233</v>
      </c>
    </row>
    <row r="268" customFormat="false" ht="15" hidden="false" customHeight="false" outlineLevel="0" collapsed="false">
      <c r="A268" s="4" t="n">
        <v>3442801268</v>
      </c>
      <c r="B268" s="5" t="s">
        <v>223</v>
      </c>
      <c r="C268" s="0" t="s">
        <v>234</v>
      </c>
    </row>
    <row r="269" customFormat="false" ht="15" hidden="false" customHeight="false" outlineLevel="0" collapsed="false">
      <c r="A269" s="4" t="n">
        <v>3442801269</v>
      </c>
      <c r="B269" s="5" t="s">
        <v>223</v>
      </c>
      <c r="C269" s="0" t="s">
        <v>235</v>
      </c>
    </row>
    <row r="270" customFormat="false" ht="15" hidden="false" customHeight="false" outlineLevel="0" collapsed="false">
      <c r="A270" s="4" t="n">
        <v>3442801270</v>
      </c>
      <c r="B270" s="5" t="s">
        <v>236</v>
      </c>
      <c r="C270" s="0" t="s">
        <v>237</v>
      </c>
    </row>
    <row r="271" customFormat="false" ht="15" hidden="false" customHeight="false" outlineLevel="0" collapsed="false">
      <c r="A271" s="4" t="n">
        <v>3442801271</v>
      </c>
      <c r="B271" s="5" t="s">
        <v>236</v>
      </c>
      <c r="C271" s="0" t="s">
        <v>238</v>
      </c>
    </row>
    <row r="272" customFormat="false" ht="15" hidden="false" customHeight="false" outlineLevel="0" collapsed="false">
      <c r="A272" s="4" t="n">
        <v>3442801272</v>
      </c>
      <c r="B272" s="5" t="s">
        <v>236</v>
      </c>
      <c r="C272" s="0" t="s">
        <v>239</v>
      </c>
    </row>
    <row r="273" customFormat="false" ht="15" hidden="false" customHeight="false" outlineLevel="0" collapsed="false">
      <c r="A273" s="4" t="n">
        <v>3442801273</v>
      </c>
      <c r="B273" s="5" t="s">
        <v>236</v>
      </c>
      <c r="C273" s="0" t="s">
        <v>240</v>
      </c>
    </row>
    <row r="274" customFormat="false" ht="15" hidden="false" customHeight="false" outlineLevel="0" collapsed="false">
      <c r="A274" s="4" t="n">
        <v>3442801274</v>
      </c>
      <c r="B274" s="5" t="s">
        <v>236</v>
      </c>
      <c r="C274" s="0" t="s">
        <v>241</v>
      </c>
    </row>
    <row r="275" customFormat="false" ht="15" hidden="false" customHeight="false" outlineLevel="0" collapsed="false">
      <c r="A275" s="4" t="n">
        <v>3442801275</v>
      </c>
      <c r="B275" s="5" t="s">
        <v>236</v>
      </c>
      <c r="C275" s="0" t="s">
        <v>242</v>
      </c>
    </row>
    <row r="276" customFormat="false" ht="15" hidden="false" customHeight="false" outlineLevel="0" collapsed="false">
      <c r="A276" s="4" t="n">
        <v>3442801276</v>
      </c>
      <c r="B276" s="5" t="s">
        <v>236</v>
      </c>
      <c r="C276" s="0" t="s">
        <v>243</v>
      </c>
    </row>
    <row r="277" customFormat="false" ht="15" hidden="false" customHeight="false" outlineLevel="0" collapsed="false">
      <c r="A277" s="4" t="n">
        <v>3442801277</v>
      </c>
      <c r="B277" s="5" t="s">
        <v>236</v>
      </c>
      <c r="C277" s="0" t="s">
        <v>244</v>
      </c>
    </row>
    <row r="278" customFormat="false" ht="15" hidden="false" customHeight="false" outlineLevel="0" collapsed="false">
      <c r="A278" s="4" t="n">
        <v>3442801278</v>
      </c>
      <c r="B278" s="5" t="s">
        <v>245</v>
      </c>
      <c r="C278" s="0" t="s">
        <v>246</v>
      </c>
    </row>
    <row r="279" customFormat="false" ht="15" hidden="false" customHeight="false" outlineLevel="0" collapsed="false">
      <c r="A279" s="4" t="n">
        <v>3442801279</v>
      </c>
      <c r="B279" s="5" t="s">
        <v>245</v>
      </c>
      <c r="C279" s="0" t="s">
        <v>247</v>
      </c>
    </row>
    <row r="280" customFormat="false" ht="15" hidden="false" customHeight="false" outlineLevel="0" collapsed="false">
      <c r="A280" s="4" t="n">
        <v>3442801280</v>
      </c>
      <c r="B280" s="5" t="s">
        <v>245</v>
      </c>
      <c r="C280" s="0" t="s">
        <v>248</v>
      </c>
    </row>
    <row r="281" customFormat="false" ht="15" hidden="false" customHeight="false" outlineLevel="0" collapsed="false">
      <c r="A281" s="4" t="n">
        <v>3442801281</v>
      </c>
      <c r="B281" s="5" t="s">
        <v>245</v>
      </c>
      <c r="C281" s="0" t="s">
        <v>249</v>
      </c>
    </row>
    <row r="282" customFormat="false" ht="15" hidden="false" customHeight="false" outlineLevel="0" collapsed="false">
      <c r="A282" s="4" t="n">
        <v>3442801282</v>
      </c>
      <c r="B282" s="5" t="s">
        <v>250</v>
      </c>
      <c r="C282" s="0" t="s">
        <v>251</v>
      </c>
    </row>
    <row r="283" customFormat="false" ht="15" hidden="false" customHeight="false" outlineLevel="0" collapsed="false">
      <c r="A283" s="4" t="n">
        <v>3442801283</v>
      </c>
      <c r="B283" s="5" t="s">
        <v>250</v>
      </c>
      <c r="C283" s="0" t="s">
        <v>252</v>
      </c>
    </row>
    <row r="284" customFormat="false" ht="15" hidden="false" customHeight="false" outlineLevel="0" collapsed="false">
      <c r="A284" s="4" t="n">
        <v>3442801284</v>
      </c>
      <c r="B284" s="5" t="s">
        <v>217</v>
      </c>
      <c r="C284" s="0" t="s">
        <v>253</v>
      </c>
    </row>
    <row r="285" customFormat="false" ht="15" hidden="false" customHeight="false" outlineLevel="0" collapsed="false">
      <c r="A285" s="4" t="n">
        <v>3442801285</v>
      </c>
      <c r="B285" s="5" t="s">
        <v>217</v>
      </c>
      <c r="C285" s="0" t="s">
        <v>254</v>
      </c>
    </row>
    <row r="286" customFormat="false" ht="15" hidden="false" customHeight="false" outlineLevel="0" collapsed="false">
      <c r="A286" s="4" t="n">
        <v>3442801286</v>
      </c>
      <c r="B286" s="5" t="s">
        <v>217</v>
      </c>
      <c r="C286" s="0" t="s">
        <v>255</v>
      </c>
    </row>
    <row r="287" customFormat="false" ht="15" hidden="false" customHeight="false" outlineLevel="0" collapsed="false">
      <c r="A287" s="4" t="n">
        <v>3442801287</v>
      </c>
      <c r="B287" s="5" t="s">
        <v>217</v>
      </c>
      <c r="C287" s="0" t="s">
        <v>256</v>
      </c>
    </row>
    <row r="288" customFormat="false" ht="15" hidden="false" customHeight="false" outlineLevel="0" collapsed="false">
      <c r="A288" s="4" t="n">
        <v>3442801288</v>
      </c>
      <c r="B288" s="5" t="s">
        <v>217</v>
      </c>
      <c r="C288" s="0" t="s">
        <v>257</v>
      </c>
    </row>
    <row r="289" customFormat="false" ht="15" hidden="false" customHeight="false" outlineLevel="0" collapsed="false">
      <c r="A289" s="4" t="n">
        <v>3442801289</v>
      </c>
      <c r="B289" s="5" t="s">
        <v>217</v>
      </c>
      <c r="C289" s="0" t="s">
        <v>258</v>
      </c>
    </row>
    <row r="290" customFormat="false" ht="15" hidden="false" customHeight="false" outlineLevel="0" collapsed="false">
      <c r="A290" s="4" t="n">
        <v>3442801290</v>
      </c>
      <c r="B290" s="5" t="s">
        <v>217</v>
      </c>
      <c r="C290" s="0" t="s">
        <v>259</v>
      </c>
    </row>
    <row r="291" customFormat="false" ht="15" hidden="false" customHeight="false" outlineLevel="0" collapsed="false">
      <c r="A291" s="4" t="n">
        <v>3442801291</v>
      </c>
      <c r="B291" s="5" t="s">
        <v>217</v>
      </c>
      <c r="C291" s="0" t="s">
        <v>260</v>
      </c>
    </row>
    <row r="292" customFormat="false" ht="15" hidden="false" customHeight="false" outlineLevel="0" collapsed="false">
      <c r="A292" s="4" t="n">
        <v>3442801292</v>
      </c>
      <c r="B292" s="5" t="s">
        <v>217</v>
      </c>
      <c r="C292" s="0" t="s">
        <v>261</v>
      </c>
    </row>
    <row r="293" customFormat="false" ht="15" hidden="false" customHeight="false" outlineLevel="0" collapsed="false">
      <c r="A293" s="4" t="n">
        <v>3442801293</v>
      </c>
      <c r="B293" s="5" t="s">
        <v>217</v>
      </c>
      <c r="C293" s="0" t="s">
        <v>262</v>
      </c>
    </row>
    <row r="294" customFormat="false" ht="15" hidden="false" customHeight="false" outlineLevel="0" collapsed="false">
      <c r="A294" s="4" t="n">
        <v>3442801294</v>
      </c>
      <c r="B294" s="5" t="s">
        <v>217</v>
      </c>
      <c r="C294" s="0" t="s">
        <v>263</v>
      </c>
    </row>
    <row r="295" customFormat="false" ht="15" hidden="false" customHeight="false" outlineLevel="0" collapsed="false">
      <c r="A295" s="4" t="n">
        <v>3442801295</v>
      </c>
      <c r="B295" s="5" t="s">
        <v>217</v>
      </c>
      <c r="C295" s="0" t="s">
        <v>264</v>
      </c>
    </row>
    <row r="296" customFormat="false" ht="15" hidden="false" customHeight="false" outlineLevel="0" collapsed="false">
      <c r="A296" s="4" t="n">
        <v>3442801296</v>
      </c>
      <c r="B296" s="5" t="s">
        <v>217</v>
      </c>
      <c r="C296" s="0" t="s">
        <v>28</v>
      </c>
    </row>
    <row r="297" customFormat="false" ht="15" hidden="false" customHeight="false" outlineLevel="0" collapsed="false">
      <c r="A297" s="4" t="n">
        <v>3442801297</v>
      </c>
      <c r="B297" s="5" t="s">
        <v>217</v>
      </c>
      <c r="C297" s="0" t="s">
        <v>28</v>
      </c>
    </row>
    <row r="298" customFormat="false" ht="15" hidden="false" customHeight="false" outlineLevel="0" collapsed="false">
      <c r="A298" s="4" t="n">
        <v>3442801298</v>
      </c>
      <c r="B298" s="5" t="s">
        <v>217</v>
      </c>
      <c r="C298" s="0" t="s">
        <v>28</v>
      </c>
    </row>
    <row r="299" customFormat="false" ht="15" hidden="false" customHeight="false" outlineLevel="0" collapsed="false">
      <c r="A299" s="4" t="n">
        <v>3442801299</v>
      </c>
      <c r="B299" s="5" t="s">
        <v>217</v>
      </c>
      <c r="C299" s="0" t="s">
        <v>28</v>
      </c>
    </row>
    <row r="300" customFormat="false" ht="15" hidden="false" customHeight="false" outlineLevel="0" collapsed="false">
      <c r="A300" s="4" t="n">
        <v>3442801248</v>
      </c>
      <c r="B300" s="5" t="s">
        <v>217</v>
      </c>
      <c r="C300" s="0" t="s">
        <v>28</v>
      </c>
    </row>
    <row r="301" customFormat="false" ht="15" hidden="false" customHeight="false" outlineLevel="0" collapsed="false">
      <c r="A301" s="6" t="n">
        <v>3442801249</v>
      </c>
      <c r="B301" s="5" t="s">
        <v>217</v>
      </c>
      <c r="C301" s="0" t="s">
        <v>28</v>
      </c>
    </row>
    <row r="302" customFormat="false" ht="15" hidden="false" customHeight="false" outlineLevel="0" collapsed="false">
      <c r="A302" s="4" t="n">
        <v>3442801300</v>
      </c>
      <c r="B302" s="5" t="s">
        <v>265</v>
      </c>
      <c r="C302" s="0" t="s">
        <v>17</v>
      </c>
    </row>
    <row r="303" customFormat="false" ht="15" hidden="false" customHeight="false" outlineLevel="0" collapsed="false">
      <c r="A303" s="4" t="n">
        <v>3442801301</v>
      </c>
      <c r="B303" s="5" t="s">
        <v>265</v>
      </c>
      <c r="C303" s="0" t="s">
        <v>266</v>
      </c>
    </row>
    <row r="304" customFormat="false" ht="15" hidden="false" customHeight="false" outlineLevel="0" collapsed="false">
      <c r="A304" s="4" t="n">
        <v>3442801302</v>
      </c>
      <c r="B304" s="5" t="s">
        <v>265</v>
      </c>
      <c r="C304" s="0" t="s">
        <v>70</v>
      </c>
    </row>
    <row r="305" customFormat="false" ht="15" hidden="false" customHeight="false" outlineLevel="0" collapsed="false">
      <c r="A305" s="4" t="n">
        <v>3442801303</v>
      </c>
      <c r="B305" s="5" t="s">
        <v>265</v>
      </c>
      <c r="C305" s="0" t="s">
        <v>267</v>
      </c>
    </row>
    <row r="306" customFormat="false" ht="15" hidden="false" customHeight="false" outlineLevel="0" collapsed="false">
      <c r="A306" s="4" t="n">
        <v>3442801304</v>
      </c>
      <c r="B306" s="5" t="s">
        <v>265</v>
      </c>
      <c r="C306" s="0" t="s">
        <v>268</v>
      </c>
    </row>
    <row r="307" customFormat="false" ht="15" hidden="false" customHeight="false" outlineLevel="0" collapsed="false">
      <c r="A307" s="4" t="n">
        <v>3442801305</v>
      </c>
      <c r="B307" s="5" t="s">
        <v>265</v>
      </c>
      <c r="C307" s="0" t="s">
        <v>269</v>
      </c>
    </row>
    <row r="308" customFormat="false" ht="15" hidden="false" customHeight="false" outlineLevel="0" collapsed="false">
      <c r="A308" s="4" t="n">
        <v>3442801306</v>
      </c>
      <c r="B308" s="5" t="s">
        <v>265</v>
      </c>
      <c r="C308" s="0" t="s">
        <v>270</v>
      </c>
    </row>
    <row r="309" customFormat="false" ht="15" hidden="false" customHeight="false" outlineLevel="0" collapsed="false">
      <c r="A309" s="4" t="n">
        <v>3442801307</v>
      </c>
      <c r="B309" s="5" t="s">
        <v>265</v>
      </c>
      <c r="C309" s="0" t="s">
        <v>271</v>
      </c>
    </row>
    <row r="310" customFormat="false" ht="15" hidden="false" customHeight="false" outlineLevel="0" collapsed="false">
      <c r="A310" s="4" t="n">
        <v>3442801308</v>
      </c>
      <c r="B310" s="5" t="s">
        <v>265</v>
      </c>
      <c r="C310" s="0" t="s">
        <v>28</v>
      </c>
    </row>
    <row r="311" customFormat="false" ht="15" hidden="false" customHeight="false" outlineLevel="0" collapsed="false">
      <c r="A311" s="4" t="n">
        <v>3442801309</v>
      </c>
      <c r="B311" s="5" t="s">
        <v>265</v>
      </c>
      <c r="C311" s="0" t="s">
        <v>28</v>
      </c>
    </row>
    <row r="312" customFormat="false" ht="15" hidden="false" customHeight="false" outlineLevel="0" collapsed="false">
      <c r="A312" s="4" t="n">
        <v>3442801310</v>
      </c>
      <c r="B312" s="5" t="s">
        <v>272</v>
      </c>
      <c r="C312" s="0" t="s">
        <v>273</v>
      </c>
    </row>
    <row r="313" customFormat="false" ht="15" hidden="false" customHeight="false" outlineLevel="0" collapsed="false">
      <c r="A313" s="4" t="n">
        <v>3442801311</v>
      </c>
      <c r="B313" s="5" t="s">
        <v>272</v>
      </c>
      <c r="C313" s="0" t="s">
        <v>274</v>
      </c>
    </row>
    <row r="314" customFormat="false" ht="15" hidden="false" customHeight="false" outlineLevel="0" collapsed="false">
      <c r="A314" s="4" t="n">
        <v>3442801312</v>
      </c>
      <c r="B314" s="5" t="s">
        <v>272</v>
      </c>
      <c r="C314" s="0" t="s">
        <v>275</v>
      </c>
    </row>
    <row r="315" customFormat="false" ht="15" hidden="false" customHeight="false" outlineLevel="0" collapsed="false">
      <c r="A315" s="4" t="n">
        <v>3442801313</v>
      </c>
      <c r="B315" s="5" t="s">
        <v>272</v>
      </c>
      <c r="C315" s="0" t="s">
        <v>276</v>
      </c>
    </row>
    <row r="316" customFormat="false" ht="15" hidden="false" customHeight="false" outlineLevel="0" collapsed="false">
      <c r="A316" s="4" t="n">
        <v>3442801314</v>
      </c>
      <c r="B316" s="5" t="s">
        <v>272</v>
      </c>
      <c r="C316" s="0" t="s">
        <v>277</v>
      </c>
    </row>
    <row r="317" customFormat="false" ht="15" hidden="false" customHeight="false" outlineLevel="0" collapsed="false">
      <c r="A317" s="4" t="n">
        <v>3442801315</v>
      </c>
      <c r="B317" s="5" t="s">
        <v>272</v>
      </c>
      <c r="C317" s="0" t="s">
        <v>28</v>
      </c>
    </row>
    <row r="318" customFormat="false" ht="15" hidden="false" customHeight="false" outlineLevel="0" collapsed="false">
      <c r="A318" s="4" t="n">
        <v>3442801316</v>
      </c>
      <c r="B318" s="5" t="s">
        <v>272</v>
      </c>
      <c r="C318" s="0" t="s">
        <v>28</v>
      </c>
    </row>
    <row r="319" customFormat="false" ht="15" hidden="false" customHeight="false" outlineLevel="0" collapsed="false">
      <c r="A319" s="4" t="n">
        <v>3442801317</v>
      </c>
      <c r="B319" s="5" t="s">
        <v>278</v>
      </c>
      <c r="C319" s="0" t="s">
        <v>267</v>
      </c>
    </row>
    <row r="320" customFormat="false" ht="15" hidden="false" customHeight="false" outlineLevel="0" collapsed="false">
      <c r="A320" s="4" t="n">
        <v>3442801318</v>
      </c>
      <c r="B320" s="5" t="s">
        <v>278</v>
      </c>
      <c r="C320" s="0" t="s">
        <v>279</v>
      </c>
    </row>
    <row r="321" customFormat="false" ht="15" hidden="false" customHeight="false" outlineLevel="0" collapsed="false">
      <c r="A321" s="4" t="n">
        <v>3442801319</v>
      </c>
      <c r="B321" s="5" t="s">
        <v>278</v>
      </c>
      <c r="C321" s="0" t="s">
        <v>280</v>
      </c>
    </row>
    <row r="322" customFormat="false" ht="15" hidden="false" customHeight="false" outlineLevel="0" collapsed="false">
      <c r="A322" s="4" t="n">
        <v>3442801320</v>
      </c>
      <c r="B322" s="5" t="s">
        <v>278</v>
      </c>
      <c r="C322" s="0" t="s">
        <v>281</v>
      </c>
    </row>
    <row r="323" customFormat="false" ht="15" hidden="false" customHeight="false" outlineLevel="0" collapsed="false">
      <c r="A323" s="4" t="n">
        <v>3442801321</v>
      </c>
      <c r="B323" s="5" t="s">
        <v>278</v>
      </c>
      <c r="C323" s="0" t="s">
        <v>282</v>
      </c>
    </row>
    <row r="324" customFormat="false" ht="15" hidden="false" customHeight="false" outlineLevel="0" collapsed="false">
      <c r="A324" s="4" t="n">
        <v>3442801322</v>
      </c>
      <c r="B324" s="5" t="s">
        <v>278</v>
      </c>
      <c r="C324" s="0" t="s">
        <v>283</v>
      </c>
    </row>
    <row r="325" customFormat="false" ht="15" hidden="false" customHeight="false" outlineLevel="0" collapsed="false">
      <c r="A325" s="4" t="n">
        <v>3442801323</v>
      </c>
      <c r="B325" s="5" t="s">
        <v>278</v>
      </c>
      <c r="C325" s="0" t="s">
        <v>284</v>
      </c>
    </row>
    <row r="326" customFormat="false" ht="15" hidden="false" customHeight="false" outlineLevel="0" collapsed="false">
      <c r="A326" s="4" t="n">
        <v>3442801324</v>
      </c>
      <c r="B326" s="5" t="s">
        <v>278</v>
      </c>
      <c r="C326" s="0" t="s">
        <v>285</v>
      </c>
    </row>
    <row r="327" customFormat="false" ht="15" hidden="false" customHeight="false" outlineLevel="0" collapsed="false">
      <c r="A327" s="4" t="n">
        <v>3442801325</v>
      </c>
      <c r="B327" s="5" t="s">
        <v>278</v>
      </c>
      <c r="C327" s="0" t="s">
        <v>286</v>
      </c>
    </row>
    <row r="328" customFormat="false" ht="15" hidden="false" customHeight="false" outlineLevel="0" collapsed="false">
      <c r="A328" s="4" t="n">
        <v>3442801326</v>
      </c>
      <c r="B328" s="5" t="s">
        <v>278</v>
      </c>
      <c r="C328" s="0" t="s">
        <v>287</v>
      </c>
    </row>
    <row r="329" customFormat="false" ht="15" hidden="false" customHeight="false" outlineLevel="0" collapsed="false">
      <c r="A329" s="4" t="n">
        <v>3442801327</v>
      </c>
      <c r="B329" s="5" t="s">
        <v>278</v>
      </c>
      <c r="C329" s="0" t="s">
        <v>28</v>
      </c>
    </row>
    <row r="330" customFormat="false" ht="15" hidden="false" customHeight="false" outlineLevel="0" collapsed="false">
      <c r="A330" s="4" t="n">
        <v>3442801328</v>
      </c>
      <c r="B330" s="5" t="s">
        <v>278</v>
      </c>
      <c r="C330" s="0" t="s">
        <v>28</v>
      </c>
    </row>
    <row r="331" customFormat="false" ht="15" hidden="false" customHeight="false" outlineLevel="0" collapsed="false">
      <c r="A331" s="4" t="n">
        <v>3442801329</v>
      </c>
      <c r="B331" s="5" t="s">
        <v>278</v>
      </c>
      <c r="C331" s="0" t="s">
        <v>28</v>
      </c>
    </row>
    <row r="332" customFormat="false" ht="15" hidden="false" customHeight="false" outlineLevel="0" collapsed="false">
      <c r="A332" s="4" t="n">
        <v>3442801330</v>
      </c>
      <c r="B332" s="5" t="s">
        <v>288</v>
      </c>
      <c r="C332" s="0" t="s">
        <v>289</v>
      </c>
    </row>
    <row r="333" customFormat="false" ht="15" hidden="false" customHeight="false" outlineLevel="0" collapsed="false">
      <c r="A333" s="4" t="n">
        <v>3442801331</v>
      </c>
      <c r="B333" s="5" t="s">
        <v>288</v>
      </c>
      <c r="C333" s="0" t="s">
        <v>290</v>
      </c>
    </row>
    <row r="334" customFormat="false" ht="15" hidden="false" customHeight="false" outlineLevel="0" collapsed="false">
      <c r="A334" s="4" t="n">
        <v>3442801332</v>
      </c>
      <c r="B334" s="5" t="s">
        <v>288</v>
      </c>
      <c r="C334" s="0" t="s">
        <v>291</v>
      </c>
    </row>
    <row r="335" customFormat="false" ht="15" hidden="false" customHeight="false" outlineLevel="0" collapsed="false">
      <c r="A335" s="4" t="n">
        <v>3442801333</v>
      </c>
      <c r="B335" s="5" t="s">
        <v>288</v>
      </c>
      <c r="C335" s="0" t="s">
        <v>292</v>
      </c>
    </row>
    <row r="336" customFormat="false" ht="15" hidden="false" customHeight="false" outlineLevel="0" collapsed="false">
      <c r="A336" s="4" t="n">
        <v>3442801334</v>
      </c>
      <c r="B336" s="5" t="s">
        <v>288</v>
      </c>
      <c r="C336" s="0" t="s">
        <v>274</v>
      </c>
    </row>
    <row r="337" customFormat="false" ht="15" hidden="false" customHeight="false" outlineLevel="0" collapsed="false">
      <c r="A337" s="4" t="n">
        <v>3442801335</v>
      </c>
      <c r="B337" s="5" t="s">
        <v>288</v>
      </c>
      <c r="C337" s="0" t="s">
        <v>293</v>
      </c>
    </row>
    <row r="338" customFormat="false" ht="15" hidden="false" customHeight="false" outlineLevel="0" collapsed="false">
      <c r="A338" s="4" t="n">
        <v>3442801336</v>
      </c>
      <c r="B338" s="5" t="s">
        <v>288</v>
      </c>
      <c r="C338" s="0" t="s">
        <v>294</v>
      </c>
    </row>
    <row r="339" customFormat="false" ht="15" hidden="false" customHeight="false" outlineLevel="0" collapsed="false">
      <c r="A339" s="4" t="n">
        <v>3442801337</v>
      </c>
      <c r="B339" s="5" t="s">
        <v>288</v>
      </c>
      <c r="C339" s="0" t="s">
        <v>295</v>
      </c>
    </row>
    <row r="340" customFormat="false" ht="15" hidden="false" customHeight="false" outlineLevel="0" collapsed="false">
      <c r="A340" s="4" t="n">
        <v>3442801338</v>
      </c>
      <c r="B340" s="5" t="s">
        <v>288</v>
      </c>
      <c r="C340" s="0" t="s">
        <v>296</v>
      </c>
    </row>
    <row r="341" customFormat="false" ht="15" hidden="false" customHeight="false" outlineLevel="0" collapsed="false">
      <c r="A341" s="4" t="n">
        <v>3442801339</v>
      </c>
      <c r="B341" s="5" t="s">
        <v>288</v>
      </c>
      <c r="C341" s="0" t="s">
        <v>297</v>
      </c>
    </row>
    <row r="342" customFormat="false" ht="15" hidden="false" customHeight="false" outlineLevel="0" collapsed="false">
      <c r="A342" s="4" t="n">
        <v>3442801340</v>
      </c>
      <c r="B342" s="5" t="s">
        <v>298</v>
      </c>
      <c r="C342" s="0" t="s">
        <v>280</v>
      </c>
    </row>
    <row r="343" customFormat="false" ht="15" hidden="false" customHeight="false" outlineLevel="0" collapsed="false">
      <c r="A343" s="4" t="n">
        <v>3442801341</v>
      </c>
      <c r="B343" s="5" t="s">
        <v>298</v>
      </c>
      <c r="C343" s="0" t="s">
        <v>299</v>
      </c>
    </row>
    <row r="344" customFormat="false" ht="15" hidden="false" customHeight="false" outlineLevel="0" collapsed="false">
      <c r="A344" s="4" t="n">
        <v>3442801342</v>
      </c>
      <c r="B344" s="5" t="s">
        <v>298</v>
      </c>
      <c r="C344" s="0" t="s">
        <v>28</v>
      </c>
    </row>
    <row r="345" customFormat="false" ht="15" hidden="false" customHeight="false" outlineLevel="0" collapsed="false">
      <c r="A345" s="4" t="n">
        <v>3442801343</v>
      </c>
      <c r="B345" s="5" t="s">
        <v>298</v>
      </c>
      <c r="C345" s="0" t="s">
        <v>28</v>
      </c>
    </row>
    <row r="346" customFormat="false" ht="15" hidden="false" customHeight="false" outlineLevel="0" collapsed="false">
      <c r="A346" s="4" t="n">
        <v>3442801344</v>
      </c>
      <c r="B346" s="5" t="s">
        <v>300</v>
      </c>
      <c r="C346" s="0" t="s">
        <v>290</v>
      </c>
    </row>
    <row r="347" customFormat="false" ht="15" hidden="false" customHeight="false" outlineLevel="0" collapsed="false">
      <c r="A347" s="4" t="n">
        <v>3442801345</v>
      </c>
      <c r="B347" s="5" t="s">
        <v>300</v>
      </c>
      <c r="C347" s="0" t="s">
        <v>28</v>
      </c>
    </row>
    <row r="348" customFormat="false" ht="15" hidden="false" customHeight="false" outlineLevel="0" collapsed="false">
      <c r="A348" s="4" t="n">
        <v>3442801346</v>
      </c>
      <c r="B348" s="5" t="s">
        <v>300</v>
      </c>
      <c r="C348" s="0" t="s">
        <v>28</v>
      </c>
    </row>
    <row r="349" customFormat="false" ht="15" hidden="false" customHeight="false" outlineLevel="0" collapsed="false">
      <c r="A349" s="4" t="n">
        <v>3442801347</v>
      </c>
      <c r="B349" s="5" t="s">
        <v>300</v>
      </c>
      <c r="C349" s="0" t="s">
        <v>28</v>
      </c>
    </row>
    <row r="350" customFormat="false" ht="15" hidden="false" customHeight="false" outlineLevel="0" collapsed="false">
      <c r="A350" s="4" t="n">
        <v>3442801348</v>
      </c>
      <c r="B350" s="5" t="s">
        <v>300</v>
      </c>
      <c r="C350" s="0" t="s">
        <v>28</v>
      </c>
    </row>
    <row r="351" customFormat="false" ht="15" hidden="false" customHeight="false" outlineLevel="0" collapsed="false">
      <c r="A351" s="4" t="n">
        <v>3442801349</v>
      </c>
      <c r="B351" s="5" t="s">
        <v>300</v>
      </c>
      <c r="C351" s="0" t="s">
        <v>28</v>
      </c>
    </row>
    <row r="352" customFormat="false" ht="15" hidden="false" customHeight="false" outlineLevel="0" collapsed="false">
      <c r="A352" s="4" t="n">
        <v>3442801350</v>
      </c>
      <c r="B352" s="5" t="s">
        <v>301</v>
      </c>
      <c r="C352" s="0" t="s">
        <v>302</v>
      </c>
    </row>
    <row r="353" customFormat="false" ht="15" hidden="false" customHeight="false" outlineLevel="0" collapsed="false">
      <c r="A353" s="4" t="n">
        <v>3442801351</v>
      </c>
      <c r="B353" s="5" t="s">
        <v>301</v>
      </c>
      <c r="C353" s="0" t="s">
        <v>303</v>
      </c>
    </row>
    <row r="354" customFormat="false" ht="15" hidden="false" customHeight="false" outlineLevel="0" collapsed="false">
      <c r="A354" s="4" t="n">
        <v>3442801352</v>
      </c>
      <c r="B354" s="5" t="s">
        <v>301</v>
      </c>
      <c r="C354" s="0" t="s">
        <v>70</v>
      </c>
    </row>
    <row r="355" customFormat="false" ht="15" hidden="false" customHeight="false" outlineLevel="0" collapsed="false">
      <c r="A355" s="4" t="n">
        <v>3442801353</v>
      </c>
      <c r="B355" s="5" t="s">
        <v>301</v>
      </c>
      <c r="C355" s="0" t="s">
        <v>304</v>
      </c>
    </row>
    <row r="356" customFormat="false" ht="15" hidden="false" customHeight="false" outlineLevel="0" collapsed="false">
      <c r="A356" s="4" t="n">
        <v>3442801354</v>
      </c>
      <c r="B356" s="5" t="s">
        <v>301</v>
      </c>
      <c r="C356" s="0" t="s">
        <v>305</v>
      </c>
    </row>
    <row r="357" customFormat="false" ht="15" hidden="false" customHeight="false" outlineLevel="0" collapsed="false">
      <c r="A357" s="4" t="n">
        <v>3442801355</v>
      </c>
      <c r="B357" s="5" t="s">
        <v>301</v>
      </c>
      <c r="C357" s="0" t="s">
        <v>306</v>
      </c>
    </row>
    <row r="358" customFormat="false" ht="15" hidden="false" customHeight="false" outlineLevel="0" collapsed="false">
      <c r="A358" s="4" t="n">
        <v>3442801356</v>
      </c>
      <c r="B358" s="5" t="s">
        <v>301</v>
      </c>
      <c r="C358" s="0" t="s">
        <v>307</v>
      </c>
    </row>
    <row r="359" customFormat="false" ht="15" hidden="false" customHeight="false" outlineLevel="0" collapsed="false">
      <c r="A359" s="4" t="n">
        <v>3442801357</v>
      </c>
      <c r="B359" s="5" t="s">
        <v>301</v>
      </c>
      <c r="C359" s="0" t="s">
        <v>308</v>
      </c>
    </row>
    <row r="360" customFormat="false" ht="15" hidden="false" customHeight="false" outlineLevel="0" collapsed="false">
      <c r="A360" s="4" t="n">
        <v>3442801358</v>
      </c>
      <c r="B360" s="5" t="s">
        <v>301</v>
      </c>
      <c r="C360" s="0" t="s">
        <v>309</v>
      </c>
    </row>
    <row r="361" customFormat="false" ht="15" hidden="false" customHeight="false" outlineLevel="0" collapsed="false">
      <c r="A361" s="4" t="n">
        <v>3442801359</v>
      </c>
      <c r="B361" s="5" t="s">
        <v>301</v>
      </c>
      <c r="C361" s="0" t="s">
        <v>310</v>
      </c>
    </row>
    <row r="362" customFormat="false" ht="15" hidden="false" customHeight="false" outlineLevel="0" collapsed="false">
      <c r="A362" s="4" t="n">
        <v>3442801360</v>
      </c>
      <c r="B362" s="5" t="s">
        <v>301</v>
      </c>
      <c r="C362" s="0" t="s">
        <v>311</v>
      </c>
    </row>
    <row r="363" customFormat="false" ht="15" hidden="false" customHeight="false" outlineLevel="0" collapsed="false">
      <c r="A363" s="4" t="n">
        <v>3442801361</v>
      </c>
      <c r="B363" s="5" t="s">
        <v>301</v>
      </c>
      <c r="C363" s="0" t="s">
        <v>312</v>
      </c>
    </row>
    <row r="364" customFormat="false" ht="15" hidden="false" customHeight="false" outlineLevel="0" collapsed="false">
      <c r="A364" s="4" t="n">
        <v>3442801362</v>
      </c>
      <c r="B364" s="5" t="s">
        <v>301</v>
      </c>
      <c r="C364" s="0" t="s">
        <v>313</v>
      </c>
    </row>
    <row r="365" customFormat="false" ht="15" hidden="false" customHeight="false" outlineLevel="0" collapsed="false">
      <c r="A365" s="4" t="n">
        <v>3442801363</v>
      </c>
      <c r="B365" s="5" t="s">
        <v>301</v>
      </c>
      <c r="C365" s="0" t="s">
        <v>314</v>
      </c>
    </row>
    <row r="366" customFormat="false" ht="15" hidden="false" customHeight="false" outlineLevel="0" collapsed="false">
      <c r="A366" s="4" t="n">
        <v>3442801364</v>
      </c>
      <c r="B366" s="5" t="s">
        <v>301</v>
      </c>
      <c r="C366" s="0" t="s">
        <v>315</v>
      </c>
    </row>
    <row r="367" customFormat="false" ht="15" hidden="false" customHeight="false" outlineLevel="0" collapsed="false">
      <c r="A367" s="4" t="n">
        <v>3442801365</v>
      </c>
      <c r="B367" s="5" t="s">
        <v>301</v>
      </c>
      <c r="C367" s="0" t="s">
        <v>316</v>
      </c>
    </row>
    <row r="368" customFormat="false" ht="15" hidden="false" customHeight="false" outlineLevel="0" collapsed="false">
      <c r="A368" s="4" t="n">
        <v>3442801366</v>
      </c>
      <c r="B368" s="5" t="s">
        <v>301</v>
      </c>
      <c r="C368" s="0" t="s">
        <v>317</v>
      </c>
    </row>
    <row r="369" customFormat="false" ht="15" hidden="false" customHeight="false" outlineLevel="0" collapsed="false">
      <c r="A369" s="4" t="n">
        <v>3442801367</v>
      </c>
      <c r="B369" s="5" t="s">
        <v>301</v>
      </c>
      <c r="C369" s="0" t="s">
        <v>318</v>
      </c>
    </row>
    <row r="370" customFormat="false" ht="15" hidden="false" customHeight="false" outlineLevel="0" collapsed="false">
      <c r="A370" s="4" t="n">
        <v>3442801368</v>
      </c>
      <c r="B370" s="5" t="s">
        <v>301</v>
      </c>
      <c r="C370" s="0" t="s">
        <v>319</v>
      </c>
    </row>
    <row r="371" customFormat="false" ht="15" hidden="false" customHeight="false" outlineLevel="0" collapsed="false">
      <c r="A371" s="4" t="n">
        <v>3442801369</v>
      </c>
      <c r="B371" s="5" t="s">
        <v>301</v>
      </c>
      <c r="C371" s="0" t="s">
        <v>320</v>
      </c>
    </row>
    <row r="372" customFormat="false" ht="15" hidden="false" customHeight="false" outlineLevel="0" collapsed="false">
      <c r="A372" s="4" t="n">
        <v>3442801370</v>
      </c>
      <c r="B372" s="5" t="s">
        <v>301</v>
      </c>
      <c r="C372" s="0" t="s">
        <v>321</v>
      </c>
    </row>
    <row r="373" customFormat="false" ht="15" hidden="false" customHeight="false" outlineLevel="0" collapsed="false">
      <c r="A373" s="4" t="n">
        <v>3442801371</v>
      </c>
      <c r="B373" s="5" t="s">
        <v>301</v>
      </c>
      <c r="C373" s="0" t="s">
        <v>322</v>
      </c>
    </row>
    <row r="374" customFormat="false" ht="15" hidden="false" customHeight="false" outlineLevel="0" collapsed="false">
      <c r="A374" s="4" t="n">
        <v>3442801372</v>
      </c>
      <c r="B374" s="5" t="s">
        <v>301</v>
      </c>
      <c r="C374" s="0" t="s">
        <v>323</v>
      </c>
    </row>
    <row r="375" customFormat="false" ht="15" hidden="false" customHeight="false" outlineLevel="0" collapsed="false">
      <c r="A375" s="4" t="n">
        <v>3442801373</v>
      </c>
      <c r="B375" s="5" t="s">
        <v>301</v>
      </c>
      <c r="C375" s="0" t="s">
        <v>324</v>
      </c>
    </row>
    <row r="376" customFormat="false" ht="15" hidden="false" customHeight="false" outlineLevel="0" collapsed="false">
      <c r="A376" s="4" t="n">
        <v>3442801374</v>
      </c>
      <c r="B376" s="5" t="s">
        <v>301</v>
      </c>
      <c r="C376" s="0" t="s">
        <v>325</v>
      </c>
    </row>
    <row r="377" customFormat="false" ht="15" hidden="false" customHeight="false" outlineLevel="0" collapsed="false">
      <c r="A377" s="4" t="n">
        <v>3442801375</v>
      </c>
      <c r="B377" s="5" t="s">
        <v>301</v>
      </c>
      <c r="C377" s="0" t="s">
        <v>326</v>
      </c>
    </row>
    <row r="378" customFormat="false" ht="15" hidden="false" customHeight="false" outlineLevel="0" collapsed="false">
      <c r="A378" s="4" t="n">
        <v>3442801376</v>
      </c>
      <c r="B378" s="5" t="s">
        <v>301</v>
      </c>
      <c r="C378" s="0" t="s">
        <v>28</v>
      </c>
    </row>
    <row r="379" customFormat="false" ht="15" hidden="false" customHeight="false" outlineLevel="0" collapsed="false">
      <c r="A379" s="4" t="n">
        <v>3442801377</v>
      </c>
      <c r="B379" s="5" t="s">
        <v>301</v>
      </c>
      <c r="C379" s="0" t="s">
        <v>28</v>
      </c>
    </row>
    <row r="380" customFormat="false" ht="15" hidden="false" customHeight="false" outlineLevel="0" collapsed="false">
      <c r="A380" s="4" t="n">
        <v>3442801378</v>
      </c>
      <c r="B380" s="5" t="s">
        <v>301</v>
      </c>
      <c r="C380" s="0" t="s">
        <v>28</v>
      </c>
    </row>
    <row r="381" customFormat="false" ht="15" hidden="false" customHeight="false" outlineLevel="0" collapsed="false">
      <c r="A381" s="4" t="n">
        <v>3442801379</v>
      </c>
      <c r="B381" s="5" t="s">
        <v>301</v>
      </c>
      <c r="C381" s="0" t="s">
        <v>28</v>
      </c>
    </row>
    <row r="382" customFormat="false" ht="15" hidden="false" customHeight="false" outlineLevel="0" collapsed="false">
      <c r="A382" s="4" t="n">
        <v>3442801380</v>
      </c>
      <c r="B382" s="5" t="s">
        <v>327</v>
      </c>
      <c r="C382" s="0" t="s">
        <v>302</v>
      </c>
    </row>
    <row r="383" customFormat="false" ht="15" hidden="false" customHeight="false" outlineLevel="0" collapsed="false">
      <c r="A383" s="4" t="n">
        <v>3442801381</v>
      </c>
      <c r="B383" s="5" t="s">
        <v>327</v>
      </c>
      <c r="C383" s="0" t="s">
        <v>328</v>
      </c>
    </row>
    <row r="384" customFormat="false" ht="15" hidden="false" customHeight="false" outlineLevel="0" collapsed="false">
      <c r="A384" s="4" t="n">
        <v>3442801400</v>
      </c>
      <c r="B384" s="5" t="s">
        <v>327</v>
      </c>
      <c r="C384" s="0" t="s">
        <v>329</v>
      </c>
    </row>
    <row r="385" customFormat="false" ht="15" hidden="false" customHeight="false" outlineLevel="0" collapsed="false">
      <c r="A385" s="4" t="n">
        <v>3442801401</v>
      </c>
      <c r="B385" s="5" t="s">
        <v>327</v>
      </c>
      <c r="C385" s="0" t="s">
        <v>330</v>
      </c>
    </row>
    <row r="386" customFormat="false" ht="15" hidden="false" customHeight="false" outlineLevel="0" collapsed="false">
      <c r="A386" s="4" t="n">
        <v>3442801402</v>
      </c>
      <c r="B386" s="5" t="s">
        <v>327</v>
      </c>
      <c r="C386" s="0" t="s">
        <v>331</v>
      </c>
    </row>
    <row r="387" customFormat="false" ht="15" hidden="false" customHeight="false" outlineLevel="0" collapsed="false">
      <c r="A387" s="4" t="n">
        <v>3442801403</v>
      </c>
      <c r="B387" s="5" t="s">
        <v>327</v>
      </c>
      <c r="C387" s="0" t="s">
        <v>332</v>
      </c>
    </row>
    <row r="388" customFormat="false" ht="15" hidden="false" customHeight="false" outlineLevel="0" collapsed="false">
      <c r="A388" s="4" t="n">
        <v>3442801404</v>
      </c>
      <c r="B388" s="5" t="s">
        <v>327</v>
      </c>
      <c r="C388" s="0" t="s">
        <v>333</v>
      </c>
    </row>
    <row r="389" customFormat="false" ht="15" hidden="false" customHeight="false" outlineLevel="0" collapsed="false">
      <c r="A389" s="4" t="n">
        <v>3442801405</v>
      </c>
      <c r="B389" s="5" t="s">
        <v>327</v>
      </c>
      <c r="C389" s="0" t="s">
        <v>334</v>
      </c>
    </row>
    <row r="390" customFormat="false" ht="15" hidden="false" customHeight="false" outlineLevel="0" collapsed="false">
      <c r="A390" s="4" t="n">
        <v>3442801406</v>
      </c>
      <c r="B390" s="5" t="s">
        <v>327</v>
      </c>
      <c r="C390" s="0" t="s">
        <v>335</v>
      </c>
    </row>
    <row r="391" customFormat="false" ht="15" hidden="false" customHeight="false" outlineLevel="0" collapsed="false">
      <c r="A391" s="4" t="n">
        <v>3442801407</v>
      </c>
      <c r="B391" s="5" t="s">
        <v>327</v>
      </c>
      <c r="C391" s="0" t="s">
        <v>336</v>
      </c>
    </row>
    <row r="392" customFormat="false" ht="15" hidden="false" customHeight="false" outlineLevel="0" collapsed="false">
      <c r="A392" s="4" t="n">
        <v>3442801408</v>
      </c>
      <c r="B392" s="5" t="s">
        <v>327</v>
      </c>
      <c r="C392" s="0" t="s">
        <v>337</v>
      </c>
    </row>
    <row r="393" customFormat="false" ht="15" hidden="false" customHeight="false" outlineLevel="0" collapsed="false">
      <c r="A393" s="4" t="n">
        <v>3442801409</v>
      </c>
      <c r="B393" s="5" t="s">
        <v>327</v>
      </c>
      <c r="C393" s="0" t="s">
        <v>338</v>
      </c>
    </row>
    <row r="394" customFormat="false" ht="15" hidden="false" customHeight="false" outlineLevel="0" collapsed="false">
      <c r="A394" s="4" t="n">
        <v>3442801410</v>
      </c>
      <c r="B394" s="5" t="s">
        <v>327</v>
      </c>
      <c r="C394" s="0" t="s">
        <v>339</v>
      </c>
    </row>
    <row r="395" customFormat="false" ht="15" hidden="false" customHeight="false" outlineLevel="0" collapsed="false">
      <c r="A395" s="4" t="n">
        <v>3442801411</v>
      </c>
      <c r="B395" s="5" t="s">
        <v>327</v>
      </c>
      <c r="C395" s="0" t="s">
        <v>340</v>
      </c>
    </row>
    <row r="396" customFormat="false" ht="15" hidden="false" customHeight="false" outlineLevel="0" collapsed="false">
      <c r="A396" s="4" t="n">
        <v>3442801412</v>
      </c>
      <c r="B396" s="5" t="s">
        <v>327</v>
      </c>
      <c r="C396" s="0" t="s">
        <v>341</v>
      </c>
    </row>
    <row r="397" customFormat="false" ht="15" hidden="false" customHeight="false" outlineLevel="0" collapsed="false">
      <c r="A397" s="4" t="n">
        <v>3442801413</v>
      </c>
      <c r="B397" s="5" t="s">
        <v>327</v>
      </c>
      <c r="C397" s="0" t="s">
        <v>342</v>
      </c>
    </row>
    <row r="398" customFormat="false" ht="15" hidden="false" customHeight="false" outlineLevel="0" collapsed="false">
      <c r="A398" s="4" t="n">
        <v>3442801414</v>
      </c>
      <c r="B398" s="5" t="s">
        <v>327</v>
      </c>
      <c r="C398" s="0" t="s">
        <v>343</v>
      </c>
    </row>
    <row r="399" customFormat="false" ht="15" hidden="false" customHeight="false" outlineLevel="0" collapsed="false">
      <c r="A399" s="4" t="n">
        <v>3442801415</v>
      </c>
      <c r="B399" s="5" t="s">
        <v>327</v>
      </c>
      <c r="C399" s="0" t="s">
        <v>344</v>
      </c>
    </row>
    <row r="400" customFormat="false" ht="15" hidden="false" customHeight="false" outlineLevel="0" collapsed="false">
      <c r="A400" s="4" t="n">
        <v>3442801416</v>
      </c>
      <c r="B400" s="5" t="s">
        <v>327</v>
      </c>
      <c r="C400" s="0" t="s">
        <v>345</v>
      </c>
    </row>
    <row r="401" customFormat="false" ht="15" hidden="false" customHeight="false" outlineLevel="0" collapsed="false">
      <c r="A401" s="4" t="n">
        <v>3442801417</v>
      </c>
      <c r="B401" s="5" t="s">
        <v>327</v>
      </c>
      <c r="C401" s="0" t="s">
        <v>346</v>
      </c>
    </row>
    <row r="402" customFormat="false" ht="15" hidden="false" customHeight="false" outlineLevel="0" collapsed="false">
      <c r="A402" s="4" t="n">
        <v>3442801418</v>
      </c>
      <c r="B402" s="5" t="s">
        <v>327</v>
      </c>
      <c r="C402" s="0" t="s">
        <v>347</v>
      </c>
    </row>
    <row r="403" customFormat="false" ht="15" hidden="false" customHeight="false" outlineLevel="0" collapsed="false">
      <c r="A403" s="4" t="n">
        <v>3442801419</v>
      </c>
      <c r="B403" s="5" t="s">
        <v>327</v>
      </c>
      <c r="C403" s="0" t="s">
        <v>348</v>
      </c>
    </row>
    <row r="404" customFormat="false" ht="15" hidden="false" customHeight="false" outlineLevel="0" collapsed="false">
      <c r="A404" s="4" t="n">
        <v>3442801420</v>
      </c>
      <c r="B404" s="5" t="s">
        <v>327</v>
      </c>
      <c r="C404" s="0" t="s">
        <v>349</v>
      </c>
    </row>
    <row r="405" customFormat="false" ht="15" hidden="false" customHeight="false" outlineLevel="0" collapsed="false">
      <c r="A405" s="4" t="n">
        <v>3442801421</v>
      </c>
      <c r="B405" s="5" t="s">
        <v>327</v>
      </c>
      <c r="C405" s="0" t="s">
        <v>350</v>
      </c>
    </row>
    <row r="406" customFormat="false" ht="15" hidden="false" customHeight="false" outlineLevel="0" collapsed="false">
      <c r="A406" s="4" t="n">
        <v>3442801382</v>
      </c>
      <c r="B406" s="5" t="s">
        <v>327</v>
      </c>
      <c r="C406" s="0" t="s">
        <v>28</v>
      </c>
    </row>
    <row r="407" customFormat="false" ht="15" hidden="false" customHeight="false" outlineLevel="0" collapsed="false">
      <c r="A407" s="4" t="n">
        <v>3442801383</v>
      </c>
      <c r="B407" s="5" t="s">
        <v>327</v>
      </c>
      <c r="C407" s="0" t="s">
        <v>28</v>
      </c>
    </row>
    <row r="408" customFormat="false" ht="15" hidden="false" customHeight="false" outlineLevel="0" collapsed="false">
      <c r="A408" s="4" t="n">
        <v>3442801384</v>
      </c>
      <c r="B408" s="5" t="s">
        <v>327</v>
      </c>
      <c r="C408" s="0" t="s">
        <v>28</v>
      </c>
    </row>
    <row r="409" customFormat="false" ht="15" hidden="false" customHeight="false" outlineLevel="0" collapsed="false">
      <c r="A409" s="4" t="n">
        <v>3442801385</v>
      </c>
      <c r="B409" s="5" t="s">
        <v>351</v>
      </c>
      <c r="C409" s="0" t="s">
        <v>352</v>
      </c>
    </row>
    <row r="410" customFormat="false" ht="15" hidden="false" customHeight="false" outlineLevel="0" collapsed="false">
      <c r="A410" s="4" t="n">
        <v>3442801386</v>
      </c>
      <c r="B410" s="5" t="s">
        <v>351</v>
      </c>
      <c r="C410" s="0" t="s">
        <v>28</v>
      </c>
    </row>
    <row r="411" customFormat="false" ht="15" hidden="false" customHeight="false" outlineLevel="0" collapsed="false">
      <c r="A411" s="4" t="n">
        <v>3442801387</v>
      </c>
      <c r="B411" s="5" t="s">
        <v>351</v>
      </c>
      <c r="C411" s="0" t="s">
        <v>28</v>
      </c>
    </row>
    <row r="412" customFormat="false" ht="15" hidden="false" customHeight="false" outlineLevel="0" collapsed="false">
      <c r="A412" s="4" t="n">
        <v>3442801388</v>
      </c>
      <c r="B412" s="5" t="s">
        <v>353</v>
      </c>
      <c r="C412" s="0" t="s">
        <v>354</v>
      </c>
    </row>
    <row r="413" customFormat="false" ht="15" hidden="false" customHeight="false" outlineLevel="0" collapsed="false">
      <c r="A413" s="4" t="n">
        <v>3442801389</v>
      </c>
      <c r="B413" s="5" t="s">
        <v>353</v>
      </c>
      <c r="C413" s="0" t="s">
        <v>355</v>
      </c>
    </row>
    <row r="414" customFormat="false" ht="15" hidden="false" customHeight="false" outlineLevel="0" collapsed="false">
      <c r="A414" s="4" t="n">
        <v>3442801390</v>
      </c>
      <c r="B414" s="5" t="s">
        <v>353</v>
      </c>
      <c r="C414" s="0" t="s">
        <v>356</v>
      </c>
    </row>
    <row r="415" customFormat="false" ht="15" hidden="false" customHeight="false" outlineLevel="0" collapsed="false">
      <c r="A415" s="4" t="n">
        <v>3442801391</v>
      </c>
      <c r="B415" s="5" t="s">
        <v>353</v>
      </c>
      <c r="C415" s="0" t="s">
        <v>357</v>
      </c>
    </row>
    <row r="416" customFormat="false" ht="15" hidden="false" customHeight="false" outlineLevel="0" collapsed="false">
      <c r="A416" s="4" t="n">
        <v>3442801392</v>
      </c>
      <c r="B416" s="5" t="s">
        <v>353</v>
      </c>
      <c r="C416" s="0" t="s">
        <v>358</v>
      </c>
    </row>
    <row r="417" customFormat="false" ht="15" hidden="false" customHeight="false" outlineLevel="0" collapsed="false">
      <c r="A417" s="4" t="n">
        <v>3442801393</v>
      </c>
      <c r="B417" s="5" t="s">
        <v>353</v>
      </c>
      <c r="C417" s="0" t="s">
        <v>359</v>
      </c>
    </row>
    <row r="418" customFormat="false" ht="15" hidden="false" customHeight="false" outlineLevel="0" collapsed="false">
      <c r="A418" s="4" t="n">
        <v>3442801394</v>
      </c>
      <c r="B418" s="5" t="s">
        <v>353</v>
      </c>
      <c r="C418" s="0" t="s">
        <v>360</v>
      </c>
    </row>
    <row r="419" customFormat="false" ht="15" hidden="false" customHeight="false" outlineLevel="0" collapsed="false">
      <c r="A419" s="4" t="n">
        <v>3442801395</v>
      </c>
      <c r="B419" s="5" t="s">
        <v>353</v>
      </c>
      <c r="C419" s="0" t="s">
        <v>361</v>
      </c>
    </row>
    <row r="420" customFormat="false" ht="15" hidden="false" customHeight="false" outlineLevel="0" collapsed="false">
      <c r="A420" s="4" t="n">
        <v>3442801396</v>
      </c>
      <c r="B420" s="5" t="s">
        <v>353</v>
      </c>
      <c r="C420" s="0" t="s">
        <v>350</v>
      </c>
    </row>
    <row r="421" customFormat="false" ht="15" hidden="false" customHeight="false" outlineLevel="0" collapsed="false">
      <c r="A421" s="4" t="n">
        <v>3442801397</v>
      </c>
      <c r="B421" s="5" t="s">
        <v>353</v>
      </c>
      <c r="C421" s="0" t="s">
        <v>350</v>
      </c>
    </row>
    <row r="422" customFormat="false" ht="15" hidden="false" customHeight="false" outlineLevel="0" collapsed="false">
      <c r="A422" s="4" t="n">
        <v>3442801398</v>
      </c>
      <c r="B422" s="5" t="s">
        <v>362</v>
      </c>
      <c r="C422" s="0" t="s">
        <v>363</v>
      </c>
    </row>
    <row r="423" customFormat="false" ht="15" hidden="false" customHeight="false" outlineLevel="0" collapsed="false">
      <c r="A423" s="4" t="n">
        <v>3442801399</v>
      </c>
      <c r="B423" s="5" t="s">
        <v>362</v>
      </c>
      <c r="C423" s="0" t="s">
        <v>299</v>
      </c>
    </row>
    <row r="424" customFormat="false" ht="15" hidden="false" customHeight="false" outlineLevel="0" collapsed="false">
      <c r="A424" s="4" t="n">
        <v>3442801422</v>
      </c>
      <c r="B424" s="5" t="s">
        <v>362</v>
      </c>
      <c r="C424" s="0" t="s">
        <v>364</v>
      </c>
    </row>
    <row r="425" customFormat="false" ht="15" hidden="false" customHeight="false" outlineLevel="0" collapsed="false">
      <c r="A425" s="4" t="n">
        <v>3442801423</v>
      </c>
      <c r="B425" s="5" t="s">
        <v>362</v>
      </c>
      <c r="C425" s="0" t="s">
        <v>365</v>
      </c>
    </row>
    <row r="426" customFormat="false" ht="15" hidden="false" customHeight="false" outlineLevel="0" collapsed="false">
      <c r="A426" s="4" t="n">
        <v>3442801424</v>
      </c>
      <c r="B426" s="5" t="s">
        <v>362</v>
      </c>
      <c r="C426" s="0" t="s">
        <v>366</v>
      </c>
    </row>
    <row r="427" customFormat="false" ht="15" hidden="false" customHeight="false" outlineLevel="0" collapsed="false">
      <c r="A427" s="4" t="n">
        <v>3442801425</v>
      </c>
      <c r="B427" s="5" t="s">
        <v>362</v>
      </c>
      <c r="C427" s="0" t="s">
        <v>367</v>
      </c>
    </row>
    <row r="428" customFormat="false" ht="15" hidden="false" customHeight="false" outlineLevel="0" collapsed="false">
      <c r="A428" s="4" t="n">
        <v>3442801426</v>
      </c>
      <c r="B428" s="5" t="s">
        <v>362</v>
      </c>
      <c r="C428" s="0" t="s">
        <v>368</v>
      </c>
    </row>
    <row r="429" customFormat="false" ht="15" hidden="false" customHeight="false" outlineLevel="0" collapsed="false">
      <c r="A429" s="4" t="n">
        <v>3442801427</v>
      </c>
      <c r="B429" s="5" t="s">
        <v>362</v>
      </c>
      <c r="C429" s="0" t="s">
        <v>369</v>
      </c>
    </row>
    <row r="430" customFormat="false" ht="15" hidden="false" customHeight="false" outlineLevel="0" collapsed="false">
      <c r="A430" s="4" t="n">
        <v>3442801428</v>
      </c>
      <c r="B430" s="5" t="s">
        <v>362</v>
      </c>
      <c r="C430" s="0" t="s">
        <v>370</v>
      </c>
    </row>
    <row r="431" customFormat="false" ht="15" hidden="false" customHeight="false" outlineLevel="0" collapsed="false">
      <c r="A431" s="4" t="n">
        <v>3442801429</v>
      </c>
      <c r="B431" s="5" t="s">
        <v>362</v>
      </c>
      <c r="C431" s="0" t="s">
        <v>371</v>
      </c>
    </row>
    <row r="432" customFormat="false" ht="15" hidden="false" customHeight="false" outlineLevel="0" collapsed="false">
      <c r="A432" s="4" t="n">
        <v>3442801430</v>
      </c>
      <c r="B432" s="5" t="s">
        <v>362</v>
      </c>
      <c r="C432" s="0" t="s">
        <v>305</v>
      </c>
    </row>
    <row r="433" customFormat="false" ht="15" hidden="false" customHeight="false" outlineLevel="0" collapsed="false">
      <c r="A433" s="4" t="n">
        <v>3442801431</v>
      </c>
      <c r="B433" s="5" t="s">
        <v>362</v>
      </c>
      <c r="C433" s="0" t="s">
        <v>372</v>
      </c>
    </row>
    <row r="434" customFormat="false" ht="15" hidden="false" customHeight="false" outlineLevel="0" collapsed="false">
      <c r="A434" s="4" t="n">
        <v>3442801432</v>
      </c>
      <c r="B434" s="5" t="s">
        <v>362</v>
      </c>
      <c r="C434" s="0" t="s">
        <v>373</v>
      </c>
    </row>
    <row r="435" customFormat="false" ht="15" hidden="false" customHeight="false" outlineLevel="0" collapsed="false">
      <c r="A435" s="4" t="n">
        <v>3442801433</v>
      </c>
      <c r="B435" s="5" t="s">
        <v>362</v>
      </c>
      <c r="C435" s="0" t="s">
        <v>374</v>
      </c>
    </row>
    <row r="436" customFormat="false" ht="15" hidden="false" customHeight="false" outlineLevel="0" collapsed="false">
      <c r="A436" s="4" t="n">
        <v>3442801434</v>
      </c>
      <c r="B436" s="5" t="s">
        <v>362</v>
      </c>
      <c r="C436" s="0" t="s">
        <v>375</v>
      </c>
    </row>
    <row r="437" customFormat="false" ht="15" hidden="false" customHeight="false" outlineLevel="0" collapsed="false">
      <c r="A437" s="4" t="n">
        <v>3442801435</v>
      </c>
      <c r="B437" s="5" t="s">
        <v>362</v>
      </c>
      <c r="C437" s="0" t="s">
        <v>376</v>
      </c>
    </row>
    <row r="438" customFormat="false" ht="15" hidden="false" customHeight="false" outlineLevel="0" collapsed="false">
      <c r="A438" s="4" t="n">
        <v>3442801436</v>
      </c>
      <c r="B438" s="5" t="s">
        <v>362</v>
      </c>
      <c r="C438" s="0" t="s">
        <v>350</v>
      </c>
    </row>
    <row r="439" customFormat="false" ht="15" hidden="false" customHeight="false" outlineLevel="0" collapsed="false">
      <c r="A439" s="4" t="n">
        <v>3442801437</v>
      </c>
      <c r="B439" s="5" t="s">
        <v>362</v>
      </c>
      <c r="C439" s="0" t="s">
        <v>377</v>
      </c>
    </row>
    <row r="440" customFormat="false" ht="15" hidden="false" customHeight="false" outlineLevel="0" collapsed="false">
      <c r="A440" s="4" t="n">
        <v>3442801438</v>
      </c>
      <c r="B440" s="5" t="s">
        <v>362</v>
      </c>
      <c r="C440" s="0" t="s">
        <v>378</v>
      </c>
    </row>
    <row r="441" customFormat="false" ht="15" hidden="false" customHeight="false" outlineLevel="0" collapsed="false">
      <c r="A441" s="4" t="n">
        <v>3442801439</v>
      </c>
      <c r="B441" s="5" t="s">
        <v>362</v>
      </c>
      <c r="C441" s="0" t="s">
        <v>379</v>
      </c>
    </row>
    <row r="442" customFormat="false" ht="15" hidden="false" customHeight="false" outlineLevel="0" collapsed="false">
      <c r="A442" s="4" t="n">
        <v>3442801440</v>
      </c>
      <c r="B442" s="5" t="s">
        <v>362</v>
      </c>
      <c r="C442" s="0" t="s">
        <v>380</v>
      </c>
    </row>
    <row r="443" customFormat="false" ht="15" hidden="false" customHeight="false" outlineLevel="0" collapsed="false">
      <c r="A443" s="4" t="n">
        <v>3442801441</v>
      </c>
      <c r="B443" s="5" t="s">
        <v>362</v>
      </c>
      <c r="C443" s="0" t="s">
        <v>381</v>
      </c>
    </row>
    <row r="444" customFormat="false" ht="15" hidden="false" customHeight="false" outlineLevel="0" collapsed="false">
      <c r="A444" s="4" t="n">
        <v>3442801442</v>
      </c>
      <c r="B444" s="5" t="s">
        <v>362</v>
      </c>
      <c r="C444" s="0" t="s">
        <v>28</v>
      </c>
    </row>
    <row r="445" customFormat="false" ht="15" hidden="false" customHeight="false" outlineLevel="0" collapsed="false">
      <c r="A445" s="4" t="n">
        <v>3442801443</v>
      </c>
      <c r="B445" s="5" t="s">
        <v>362</v>
      </c>
      <c r="C445" s="0" t="s">
        <v>28</v>
      </c>
    </row>
    <row r="446" customFormat="false" ht="15" hidden="false" customHeight="false" outlineLevel="0" collapsed="false">
      <c r="A446" s="4" t="n">
        <v>3442801444</v>
      </c>
      <c r="B446" s="5" t="s">
        <v>382</v>
      </c>
      <c r="C446" s="0" t="s">
        <v>383</v>
      </c>
    </row>
    <row r="447" customFormat="false" ht="15" hidden="false" customHeight="false" outlineLevel="0" collapsed="false">
      <c r="A447" s="4" t="n">
        <v>3442801445</v>
      </c>
      <c r="B447" s="5" t="s">
        <v>382</v>
      </c>
      <c r="C447" s="0" t="s">
        <v>384</v>
      </c>
    </row>
    <row r="448" customFormat="false" ht="15" hidden="false" customHeight="false" outlineLevel="0" collapsed="false">
      <c r="A448" s="4" t="n">
        <v>3442801446</v>
      </c>
      <c r="B448" s="5" t="s">
        <v>382</v>
      </c>
      <c r="C448" s="0" t="s">
        <v>385</v>
      </c>
    </row>
    <row r="449" customFormat="false" ht="15" hidden="false" customHeight="false" outlineLevel="0" collapsed="false">
      <c r="A449" s="4" t="n">
        <v>3442801447</v>
      </c>
      <c r="B449" s="5" t="s">
        <v>382</v>
      </c>
      <c r="C449" s="0" t="s">
        <v>386</v>
      </c>
    </row>
    <row r="450" customFormat="false" ht="15" hidden="false" customHeight="false" outlineLevel="0" collapsed="false">
      <c r="A450" s="4" t="n">
        <v>3442801448</v>
      </c>
      <c r="B450" s="5" t="s">
        <v>382</v>
      </c>
      <c r="C450" s="0" t="s">
        <v>306</v>
      </c>
    </row>
    <row r="451" customFormat="false" ht="15" hidden="false" customHeight="false" outlineLevel="0" collapsed="false">
      <c r="A451" s="4" t="n">
        <v>3442801449</v>
      </c>
      <c r="B451" s="5" t="s">
        <v>382</v>
      </c>
      <c r="C451" s="0" t="s">
        <v>387</v>
      </c>
    </row>
    <row r="452" customFormat="false" ht="15" hidden="false" customHeight="false" outlineLevel="0" collapsed="false">
      <c r="A452" s="4" t="n">
        <v>3442801450</v>
      </c>
      <c r="B452" s="5" t="s">
        <v>382</v>
      </c>
      <c r="C452" s="0" t="s">
        <v>388</v>
      </c>
    </row>
    <row r="453" customFormat="false" ht="15" hidden="false" customHeight="false" outlineLevel="0" collapsed="false">
      <c r="A453" s="4" t="n">
        <v>3442801451</v>
      </c>
      <c r="B453" s="5" t="s">
        <v>382</v>
      </c>
      <c r="C453" s="0" t="s">
        <v>389</v>
      </c>
    </row>
    <row r="454" customFormat="false" ht="15" hidden="false" customHeight="false" outlineLevel="0" collapsed="false">
      <c r="A454" s="4" t="n">
        <v>3442801452</v>
      </c>
      <c r="B454" s="5" t="s">
        <v>382</v>
      </c>
      <c r="C454" s="0" t="s">
        <v>390</v>
      </c>
    </row>
    <row r="455" customFormat="false" ht="15" hidden="false" customHeight="false" outlineLevel="0" collapsed="false">
      <c r="A455" s="4" t="n">
        <v>3442801453</v>
      </c>
      <c r="B455" s="5" t="s">
        <v>382</v>
      </c>
      <c r="C455" s="0" t="s">
        <v>391</v>
      </c>
    </row>
    <row r="456" customFormat="false" ht="15" hidden="false" customHeight="false" outlineLevel="0" collapsed="false">
      <c r="A456" s="4" t="n">
        <v>3442801454</v>
      </c>
      <c r="B456" s="5" t="s">
        <v>382</v>
      </c>
      <c r="C456" s="0" t="s">
        <v>392</v>
      </c>
    </row>
    <row r="457" customFormat="false" ht="15" hidden="false" customHeight="false" outlineLevel="0" collapsed="false">
      <c r="A457" s="4" t="n">
        <v>3442801455</v>
      </c>
      <c r="B457" s="5" t="s">
        <v>382</v>
      </c>
      <c r="C457" s="0" t="s">
        <v>393</v>
      </c>
    </row>
    <row r="458" customFormat="false" ht="15" hidden="false" customHeight="false" outlineLevel="0" collapsed="false">
      <c r="A458" s="4" t="n">
        <v>3442801456</v>
      </c>
      <c r="B458" s="5" t="s">
        <v>382</v>
      </c>
      <c r="C458" s="0" t="s">
        <v>394</v>
      </c>
    </row>
    <row r="459" customFormat="false" ht="15" hidden="false" customHeight="false" outlineLevel="0" collapsed="false">
      <c r="A459" s="4" t="n">
        <v>3442801457</v>
      </c>
      <c r="B459" s="5" t="s">
        <v>382</v>
      </c>
      <c r="C459" s="0" t="s">
        <v>395</v>
      </c>
    </row>
    <row r="460" customFormat="false" ht="15" hidden="false" customHeight="false" outlineLevel="0" collapsed="false">
      <c r="A460" s="4" t="n">
        <v>3442801458</v>
      </c>
      <c r="B460" s="5" t="s">
        <v>382</v>
      </c>
      <c r="C460" s="0" t="s">
        <v>396</v>
      </c>
    </row>
    <row r="461" customFormat="false" ht="15" hidden="false" customHeight="false" outlineLevel="0" collapsed="false">
      <c r="A461" s="4" t="n">
        <v>3442801459</v>
      </c>
      <c r="B461" s="5" t="s">
        <v>382</v>
      </c>
      <c r="C461" s="0" t="s">
        <v>397</v>
      </c>
    </row>
    <row r="462" customFormat="false" ht="15" hidden="false" customHeight="false" outlineLevel="0" collapsed="false">
      <c r="A462" s="4" t="n">
        <v>3442801460</v>
      </c>
      <c r="B462" s="5" t="s">
        <v>382</v>
      </c>
      <c r="C462" s="0" t="s">
        <v>398</v>
      </c>
    </row>
    <row r="463" customFormat="false" ht="15" hidden="false" customHeight="false" outlineLevel="0" collapsed="false">
      <c r="A463" s="4" t="n">
        <v>3442801461</v>
      </c>
      <c r="B463" s="5" t="s">
        <v>382</v>
      </c>
      <c r="C463" s="0" t="s">
        <v>350</v>
      </c>
    </row>
    <row r="464" customFormat="false" ht="15" hidden="false" customHeight="false" outlineLevel="0" collapsed="false">
      <c r="A464" s="4" t="n">
        <v>3442801462</v>
      </c>
      <c r="B464" s="5" t="s">
        <v>382</v>
      </c>
      <c r="C464" s="0" t="s">
        <v>350</v>
      </c>
    </row>
    <row r="465" customFormat="false" ht="15" hidden="false" customHeight="false" outlineLevel="0" collapsed="false">
      <c r="A465" s="4" t="n">
        <v>3442801463</v>
      </c>
      <c r="B465" s="5" t="s">
        <v>382</v>
      </c>
      <c r="C465" s="0" t="s">
        <v>28</v>
      </c>
    </row>
    <row r="466" customFormat="false" ht="15" hidden="false" customHeight="false" outlineLevel="0" collapsed="false">
      <c r="A466" s="4" t="n">
        <v>3442801464</v>
      </c>
      <c r="B466" s="5" t="s">
        <v>382</v>
      </c>
      <c r="C466" s="0" t="s">
        <v>28</v>
      </c>
    </row>
    <row r="467" customFormat="false" ht="15" hidden="false" customHeight="false" outlineLevel="0" collapsed="false">
      <c r="A467" s="4" t="n">
        <v>3442801465</v>
      </c>
      <c r="B467" s="5" t="s">
        <v>399</v>
      </c>
      <c r="C467" s="0" t="s">
        <v>400</v>
      </c>
    </row>
    <row r="468" customFormat="false" ht="15" hidden="false" customHeight="false" outlineLevel="0" collapsed="false">
      <c r="A468" s="4" t="n">
        <v>3442801466</v>
      </c>
      <c r="B468" s="5" t="s">
        <v>399</v>
      </c>
      <c r="C468" s="0" t="s">
        <v>401</v>
      </c>
    </row>
    <row r="469" customFormat="false" ht="15" hidden="false" customHeight="false" outlineLevel="0" collapsed="false">
      <c r="A469" s="4" t="n">
        <v>3442801467</v>
      </c>
      <c r="B469" s="5" t="s">
        <v>399</v>
      </c>
      <c r="C469" s="0" t="s">
        <v>402</v>
      </c>
    </row>
    <row r="470" customFormat="false" ht="15" hidden="false" customHeight="false" outlineLevel="0" collapsed="false">
      <c r="A470" s="4" t="n">
        <v>3442801468</v>
      </c>
      <c r="B470" s="5" t="s">
        <v>399</v>
      </c>
      <c r="C470" s="0" t="s">
        <v>403</v>
      </c>
    </row>
    <row r="471" customFormat="false" ht="15" hidden="false" customHeight="false" outlineLevel="0" collapsed="false">
      <c r="A471" s="4" t="n">
        <v>3442801469</v>
      </c>
      <c r="B471" s="5" t="s">
        <v>399</v>
      </c>
      <c r="C471" s="0" t="s">
        <v>404</v>
      </c>
    </row>
    <row r="472" customFormat="false" ht="15" hidden="false" customHeight="false" outlineLevel="0" collapsed="false">
      <c r="A472" s="4" t="n">
        <v>3442801470</v>
      </c>
      <c r="B472" s="5" t="s">
        <v>399</v>
      </c>
      <c r="C472" s="0" t="s">
        <v>405</v>
      </c>
    </row>
    <row r="473" customFormat="false" ht="15" hidden="false" customHeight="false" outlineLevel="0" collapsed="false">
      <c r="A473" s="4" t="n">
        <v>3442801471</v>
      </c>
      <c r="B473" s="5" t="s">
        <v>399</v>
      </c>
      <c r="C473" s="0" t="s">
        <v>406</v>
      </c>
    </row>
    <row r="474" customFormat="false" ht="15" hidden="false" customHeight="false" outlineLevel="0" collapsed="false">
      <c r="A474" s="4" t="n">
        <v>3442801472</v>
      </c>
      <c r="B474" s="5" t="s">
        <v>399</v>
      </c>
      <c r="C474" s="0" t="s">
        <v>407</v>
      </c>
    </row>
    <row r="475" customFormat="false" ht="15" hidden="false" customHeight="false" outlineLevel="0" collapsed="false">
      <c r="A475" s="4" t="n">
        <v>3442801473</v>
      </c>
      <c r="B475" s="5" t="s">
        <v>399</v>
      </c>
      <c r="C475" s="0" t="s">
        <v>408</v>
      </c>
    </row>
    <row r="476" customFormat="false" ht="15" hidden="false" customHeight="false" outlineLevel="0" collapsed="false">
      <c r="A476" s="4" t="n">
        <v>3442801474</v>
      </c>
      <c r="B476" s="5" t="s">
        <v>399</v>
      </c>
      <c r="C476" s="0" t="s">
        <v>409</v>
      </c>
    </row>
    <row r="477" customFormat="false" ht="15" hidden="false" customHeight="false" outlineLevel="0" collapsed="false">
      <c r="A477" s="4" t="n">
        <v>3442801475</v>
      </c>
      <c r="B477" s="5" t="s">
        <v>399</v>
      </c>
      <c r="C477" s="0" t="s">
        <v>350</v>
      </c>
    </row>
    <row r="478" customFormat="false" ht="15" hidden="false" customHeight="false" outlineLevel="0" collapsed="false">
      <c r="A478" s="4" t="n">
        <v>3442801476</v>
      </c>
      <c r="B478" s="5" t="s">
        <v>399</v>
      </c>
      <c r="C478" s="0" t="s">
        <v>28</v>
      </c>
    </row>
    <row r="479" customFormat="false" ht="15" hidden="false" customHeight="false" outlineLevel="0" collapsed="false">
      <c r="A479" s="4" t="n">
        <v>3442801477</v>
      </c>
      <c r="B479" s="5" t="s">
        <v>399</v>
      </c>
      <c r="C479" s="0" t="s">
        <v>28</v>
      </c>
    </row>
    <row r="480" customFormat="false" ht="15" hidden="false" customHeight="false" outlineLevel="0" collapsed="false">
      <c r="A480" s="4" t="n">
        <v>3442801478</v>
      </c>
      <c r="B480" s="5" t="s">
        <v>410</v>
      </c>
      <c r="C480" s="0" t="s">
        <v>411</v>
      </c>
    </row>
    <row r="481" customFormat="false" ht="15" hidden="false" customHeight="false" outlineLevel="0" collapsed="false">
      <c r="A481" s="4" t="n">
        <v>3442801479</v>
      </c>
      <c r="B481" s="5" t="s">
        <v>410</v>
      </c>
      <c r="C481" s="0" t="s">
        <v>412</v>
      </c>
    </row>
    <row r="482" customFormat="false" ht="15" hidden="false" customHeight="false" outlineLevel="0" collapsed="false">
      <c r="A482" s="4" t="n">
        <v>3442801480</v>
      </c>
      <c r="B482" s="5" t="s">
        <v>410</v>
      </c>
      <c r="C482" s="0" t="s">
        <v>413</v>
      </c>
    </row>
    <row r="483" customFormat="false" ht="15" hidden="false" customHeight="false" outlineLevel="0" collapsed="false">
      <c r="A483" s="4" t="n">
        <v>3442801481</v>
      </c>
      <c r="B483" s="5" t="s">
        <v>410</v>
      </c>
      <c r="C483" s="0" t="s">
        <v>414</v>
      </c>
    </row>
    <row r="484" customFormat="false" ht="15" hidden="false" customHeight="false" outlineLevel="0" collapsed="false">
      <c r="A484" s="4" t="n">
        <v>3442801482</v>
      </c>
      <c r="B484" s="5" t="s">
        <v>410</v>
      </c>
      <c r="C484" s="0" t="s">
        <v>415</v>
      </c>
    </row>
    <row r="485" customFormat="false" ht="15" hidden="false" customHeight="false" outlineLevel="0" collapsed="false">
      <c r="A485" s="4" t="n">
        <v>3442801483</v>
      </c>
      <c r="B485" s="5" t="s">
        <v>410</v>
      </c>
      <c r="C485" s="0" t="s">
        <v>416</v>
      </c>
    </row>
    <row r="486" customFormat="false" ht="15" hidden="false" customHeight="false" outlineLevel="0" collapsed="false">
      <c r="A486" s="4" t="n">
        <v>3442801484</v>
      </c>
      <c r="B486" s="5" t="s">
        <v>410</v>
      </c>
      <c r="C486" s="0" t="s">
        <v>417</v>
      </c>
    </row>
    <row r="487" customFormat="false" ht="15" hidden="false" customHeight="false" outlineLevel="0" collapsed="false">
      <c r="A487" s="4" t="n">
        <v>3442801485</v>
      </c>
      <c r="B487" s="5" t="s">
        <v>410</v>
      </c>
      <c r="C487" s="0" t="s">
        <v>418</v>
      </c>
    </row>
    <row r="488" customFormat="false" ht="15" hidden="false" customHeight="false" outlineLevel="0" collapsed="false">
      <c r="A488" s="4" t="n">
        <v>3442801486</v>
      </c>
      <c r="B488" s="5" t="s">
        <v>410</v>
      </c>
      <c r="C488" s="0" t="s">
        <v>419</v>
      </c>
    </row>
    <row r="489" customFormat="false" ht="15" hidden="false" customHeight="false" outlineLevel="0" collapsed="false">
      <c r="A489" s="4" t="n">
        <v>3442801487</v>
      </c>
      <c r="B489" s="5" t="s">
        <v>410</v>
      </c>
      <c r="C489" s="0" t="s">
        <v>420</v>
      </c>
    </row>
    <row r="490" customFormat="false" ht="15" hidden="false" customHeight="false" outlineLevel="0" collapsed="false">
      <c r="A490" s="4" t="n">
        <v>3442801488</v>
      </c>
      <c r="B490" s="5" t="s">
        <v>410</v>
      </c>
      <c r="C490" s="0" t="s">
        <v>350</v>
      </c>
    </row>
    <row r="491" customFormat="false" ht="15" hidden="false" customHeight="false" outlineLevel="0" collapsed="false">
      <c r="A491" s="4" t="n">
        <v>3442801489</v>
      </c>
      <c r="B491" s="5" t="s">
        <v>410</v>
      </c>
      <c r="C491" s="0" t="s">
        <v>28</v>
      </c>
    </row>
    <row r="492" customFormat="false" ht="15" hidden="false" customHeight="false" outlineLevel="0" collapsed="false">
      <c r="A492" s="4" t="n">
        <v>3442801490</v>
      </c>
      <c r="B492" s="5" t="s">
        <v>421</v>
      </c>
      <c r="C492" s="0" t="s">
        <v>422</v>
      </c>
    </row>
    <row r="493" customFormat="false" ht="15" hidden="false" customHeight="false" outlineLevel="0" collapsed="false">
      <c r="A493" s="4" t="n">
        <v>3442801491</v>
      </c>
      <c r="B493" s="5" t="s">
        <v>421</v>
      </c>
      <c r="C493" s="0" t="s">
        <v>355</v>
      </c>
    </row>
    <row r="494" customFormat="false" ht="15" hidden="false" customHeight="false" outlineLevel="0" collapsed="false">
      <c r="A494" s="4" t="n">
        <v>3442801492</v>
      </c>
      <c r="B494" s="5" t="s">
        <v>421</v>
      </c>
      <c r="C494" s="0" t="s">
        <v>423</v>
      </c>
    </row>
    <row r="495" customFormat="false" ht="15" hidden="false" customHeight="false" outlineLevel="0" collapsed="false">
      <c r="A495" s="4" t="n">
        <v>3442801493</v>
      </c>
      <c r="B495" s="5" t="s">
        <v>421</v>
      </c>
      <c r="C495" s="0" t="s">
        <v>424</v>
      </c>
    </row>
    <row r="496" customFormat="false" ht="15" hidden="false" customHeight="false" outlineLevel="0" collapsed="false">
      <c r="A496" s="4" t="n">
        <v>3442801494</v>
      </c>
      <c r="B496" s="5" t="s">
        <v>421</v>
      </c>
      <c r="C496" s="0" t="s">
        <v>425</v>
      </c>
    </row>
    <row r="497" customFormat="false" ht="15" hidden="false" customHeight="false" outlineLevel="0" collapsed="false">
      <c r="A497" s="4" t="n">
        <v>3442801495</v>
      </c>
      <c r="B497" s="5" t="s">
        <v>421</v>
      </c>
      <c r="C497" s="0" t="s">
        <v>426</v>
      </c>
    </row>
    <row r="498" customFormat="false" ht="15" hidden="false" customHeight="false" outlineLevel="0" collapsed="false">
      <c r="A498" s="4" t="n">
        <v>3442801496</v>
      </c>
      <c r="B498" s="5" t="s">
        <v>421</v>
      </c>
      <c r="C498" s="0" t="s">
        <v>427</v>
      </c>
    </row>
    <row r="499" customFormat="false" ht="15" hidden="false" customHeight="false" outlineLevel="0" collapsed="false">
      <c r="A499" s="4" t="n">
        <v>3442801497</v>
      </c>
      <c r="B499" s="5" t="s">
        <v>421</v>
      </c>
      <c r="C499" s="0" t="s">
        <v>428</v>
      </c>
    </row>
    <row r="500" customFormat="false" ht="15" hidden="false" customHeight="false" outlineLevel="0" collapsed="false">
      <c r="A500" s="4" t="n">
        <v>3442801498</v>
      </c>
      <c r="B500" s="5" t="s">
        <v>421</v>
      </c>
      <c r="C500" s="0" t="s">
        <v>429</v>
      </c>
    </row>
    <row r="501" customFormat="false" ht="15" hidden="false" customHeight="false" outlineLevel="0" collapsed="false">
      <c r="A501" s="4" t="n">
        <v>3442801499</v>
      </c>
      <c r="B501" s="5" t="s">
        <v>421</v>
      </c>
      <c r="C501" s="0" t="s">
        <v>430</v>
      </c>
    </row>
    <row r="502" customFormat="false" ht="15" hidden="false" customHeight="false" outlineLevel="0" collapsed="false">
      <c r="A502" s="4" t="n">
        <v>3442801500</v>
      </c>
      <c r="B502" s="5" t="s">
        <v>421</v>
      </c>
      <c r="C502" s="0" t="s">
        <v>431</v>
      </c>
    </row>
    <row r="503" customFormat="false" ht="15" hidden="false" customHeight="false" outlineLevel="0" collapsed="false">
      <c r="A503" s="4" t="n">
        <v>3442801501</v>
      </c>
      <c r="B503" s="5" t="s">
        <v>421</v>
      </c>
      <c r="C503" s="0" t="s">
        <v>432</v>
      </c>
    </row>
    <row r="504" customFormat="false" ht="15" hidden="false" customHeight="false" outlineLevel="0" collapsed="false">
      <c r="A504" s="4" t="n">
        <v>3442801502</v>
      </c>
      <c r="B504" s="5" t="s">
        <v>421</v>
      </c>
      <c r="C504" s="0" t="s">
        <v>433</v>
      </c>
    </row>
    <row r="505" customFormat="false" ht="15" hidden="false" customHeight="false" outlineLevel="0" collapsed="false">
      <c r="A505" s="4" t="n">
        <v>3442801503</v>
      </c>
      <c r="B505" s="5" t="s">
        <v>421</v>
      </c>
      <c r="C505" s="0" t="s">
        <v>434</v>
      </c>
    </row>
    <row r="506" customFormat="false" ht="15" hidden="false" customHeight="false" outlineLevel="0" collapsed="false">
      <c r="A506" s="4" t="n">
        <v>3442801504</v>
      </c>
      <c r="B506" s="5" t="s">
        <v>421</v>
      </c>
      <c r="C506" s="0" t="s">
        <v>350</v>
      </c>
    </row>
    <row r="507" customFormat="false" ht="15" hidden="false" customHeight="false" outlineLevel="0" collapsed="false">
      <c r="A507" s="4" t="n">
        <v>3442801505</v>
      </c>
      <c r="B507" s="5" t="s">
        <v>421</v>
      </c>
      <c r="C507" s="0" t="s">
        <v>28</v>
      </c>
    </row>
    <row r="508" customFormat="false" ht="15" hidden="false" customHeight="false" outlineLevel="0" collapsed="false">
      <c r="A508" s="4" t="n">
        <v>3442801506</v>
      </c>
      <c r="B508" s="5" t="s">
        <v>421</v>
      </c>
      <c r="C508" s="0" t="s">
        <v>28</v>
      </c>
    </row>
    <row r="509" customFormat="false" ht="15" hidden="false" customHeight="false" outlineLevel="0" collapsed="false">
      <c r="A509" s="4" t="n">
        <v>3442801507</v>
      </c>
      <c r="B509" s="5" t="s">
        <v>421</v>
      </c>
      <c r="C509" s="0" t="s">
        <v>28</v>
      </c>
    </row>
    <row r="510" customFormat="false" ht="15" hidden="false" customHeight="false" outlineLevel="0" collapsed="false">
      <c r="A510" s="4" t="n">
        <v>3442801508</v>
      </c>
      <c r="B510" s="5" t="s">
        <v>421</v>
      </c>
      <c r="C510" s="0" t="s">
        <v>28</v>
      </c>
    </row>
    <row r="511" customFormat="false" ht="15" hidden="false" customHeight="false" outlineLevel="0" collapsed="false">
      <c r="A511" s="4" t="n">
        <v>3442801509</v>
      </c>
      <c r="B511" s="5" t="s">
        <v>421</v>
      </c>
      <c r="C511" s="0" t="s">
        <v>28</v>
      </c>
    </row>
    <row r="512" customFormat="false" ht="15" hidden="false" customHeight="false" outlineLevel="0" collapsed="false">
      <c r="A512" s="4" t="n">
        <v>3442801510</v>
      </c>
      <c r="B512" s="5" t="s">
        <v>435</v>
      </c>
      <c r="C512" s="0" t="s">
        <v>436</v>
      </c>
    </row>
    <row r="513" customFormat="false" ht="15" hidden="false" customHeight="false" outlineLevel="0" collapsed="false">
      <c r="A513" s="4" t="n">
        <v>3442801511</v>
      </c>
      <c r="B513" s="5" t="s">
        <v>435</v>
      </c>
      <c r="C513" s="0" t="s">
        <v>437</v>
      </c>
    </row>
    <row r="514" customFormat="false" ht="15" hidden="false" customHeight="false" outlineLevel="0" collapsed="false">
      <c r="A514" s="4" t="n">
        <v>3442801512</v>
      </c>
      <c r="B514" s="5" t="s">
        <v>435</v>
      </c>
      <c r="C514" s="0" t="s">
        <v>70</v>
      </c>
    </row>
    <row r="515" customFormat="false" ht="15" hidden="false" customHeight="false" outlineLevel="0" collapsed="false">
      <c r="A515" s="4" t="n">
        <v>3442801513</v>
      </c>
      <c r="B515" s="5" t="s">
        <v>435</v>
      </c>
      <c r="C515" s="0" t="s">
        <v>438</v>
      </c>
    </row>
    <row r="516" customFormat="false" ht="15" hidden="false" customHeight="false" outlineLevel="0" collapsed="false">
      <c r="A516" s="4" t="n">
        <v>3442801514</v>
      </c>
      <c r="B516" s="5" t="s">
        <v>435</v>
      </c>
      <c r="C516" s="0" t="s">
        <v>439</v>
      </c>
    </row>
    <row r="517" customFormat="false" ht="15" hidden="false" customHeight="false" outlineLevel="0" collapsed="false">
      <c r="A517" s="4" t="n">
        <v>3442801515</v>
      </c>
      <c r="B517" s="5" t="s">
        <v>435</v>
      </c>
      <c r="C517" s="0" t="s">
        <v>440</v>
      </c>
    </row>
    <row r="518" customFormat="false" ht="15" hidden="false" customHeight="false" outlineLevel="0" collapsed="false">
      <c r="A518" s="4" t="n">
        <v>3442801516</v>
      </c>
      <c r="B518" s="5" t="s">
        <v>435</v>
      </c>
      <c r="C518" s="0" t="s">
        <v>441</v>
      </c>
    </row>
    <row r="519" customFormat="false" ht="15" hidden="false" customHeight="false" outlineLevel="0" collapsed="false">
      <c r="A519" s="4" t="n">
        <v>3442801517</v>
      </c>
      <c r="B519" s="5" t="s">
        <v>435</v>
      </c>
      <c r="C519" s="0" t="s">
        <v>442</v>
      </c>
    </row>
    <row r="520" customFormat="false" ht="15" hidden="false" customHeight="false" outlineLevel="0" collapsed="false">
      <c r="A520" s="4" t="n">
        <v>3442801518</v>
      </c>
      <c r="B520" s="5" t="s">
        <v>435</v>
      </c>
      <c r="C520" s="0" t="s">
        <v>443</v>
      </c>
    </row>
    <row r="521" customFormat="false" ht="15" hidden="false" customHeight="false" outlineLevel="0" collapsed="false">
      <c r="A521" s="4" t="n">
        <v>3442801519</v>
      </c>
      <c r="B521" s="5" t="s">
        <v>444</v>
      </c>
      <c r="C521" s="0" t="s">
        <v>445</v>
      </c>
    </row>
    <row r="522" customFormat="false" ht="15" hidden="false" customHeight="false" outlineLevel="0" collapsed="false">
      <c r="A522" s="4" t="n">
        <v>3442801520</v>
      </c>
      <c r="B522" s="5" t="s">
        <v>444</v>
      </c>
      <c r="C522" s="0" t="s">
        <v>438</v>
      </c>
    </row>
    <row r="523" customFormat="false" ht="15" hidden="false" customHeight="false" outlineLevel="0" collapsed="false">
      <c r="A523" s="4" t="n">
        <v>3442801521</v>
      </c>
      <c r="B523" s="5" t="s">
        <v>444</v>
      </c>
      <c r="C523" s="0" t="s">
        <v>446</v>
      </c>
    </row>
    <row r="524" customFormat="false" ht="15" hidden="false" customHeight="false" outlineLevel="0" collapsed="false">
      <c r="A524" s="4" t="n">
        <v>3442801522</v>
      </c>
      <c r="B524" s="5" t="s">
        <v>444</v>
      </c>
      <c r="C524" s="0" t="s">
        <v>28</v>
      </c>
    </row>
    <row r="525" customFormat="false" ht="15" hidden="false" customHeight="false" outlineLevel="0" collapsed="false">
      <c r="A525" s="4" t="n">
        <v>3442801523</v>
      </c>
      <c r="B525" s="5" t="s">
        <v>444</v>
      </c>
      <c r="C525" s="0" t="s">
        <v>28</v>
      </c>
    </row>
    <row r="526" customFormat="false" ht="15" hidden="false" customHeight="false" outlineLevel="0" collapsed="false">
      <c r="A526" s="4" t="n">
        <v>3442801524</v>
      </c>
      <c r="B526" s="5" t="s">
        <v>444</v>
      </c>
      <c r="C526" s="0" t="s">
        <v>28</v>
      </c>
    </row>
    <row r="527" customFormat="false" ht="15" hidden="false" customHeight="false" outlineLevel="0" collapsed="false">
      <c r="A527" s="4" t="n">
        <v>3442801530</v>
      </c>
      <c r="B527" s="5" t="s">
        <v>447</v>
      </c>
      <c r="C527" s="0" t="s">
        <v>448</v>
      </c>
    </row>
    <row r="528" customFormat="false" ht="15" hidden="false" customHeight="false" outlineLevel="0" collapsed="false">
      <c r="A528" s="4" t="n">
        <v>3442801531</v>
      </c>
      <c r="B528" s="5" t="s">
        <v>447</v>
      </c>
      <c r="C528" s="0" t="s">
        <v>449</v>
      </c>
    </row>
    <row r="529" customFormat="false" ht="15" hidden="false" customHeight="false" outlineLevel="0" collapsed="false">
      <c r="A529" s="4" t="n">
        <v>3442801532</v>
      </c>
      <c r="B529" s="5" t="s">
        <v>447</v>
      </c>
      <c r="C529" s="0" t="s">
        <v>70</v>
      </c>
    </row>
    <row r="530" customFormat="false" ht="15" hidden="false" customHeight="false" outlineLevel="0" collapsed="false">
      <c r="A530" s="4" t="n">
        <v>3442801533</v>
      </c>
      <c r="B530" s="5" t="s">
        <v>447</v>
      </c>
      <c r="C530" s="0" t="s">
        <v>450</v>
      </c>
    </row>
    <row r="531" customFormat="false" ht="15" hidden="false" customHeight="false" outlineLevel="0" collapsed="false">
      <c r="A531" s="4" t="n">
        <v>3442801534</v>
      </c>
      <c r="B531" s="5" t="s">
        <v>447</v>
      </c>
      <c r="C531" s="0" t="s">
        <v>451</v>
      </c>
    </row>
    <row r="532" customFormat="false" ht="15" hidden="false" customHeight="false" outlineLevel="0" collapsed="false">
      <c r="A532" s="4" t="n">
        <v>3442801535</v>
      </c>
      <c r="B532" s="5" t="s">
        <v>447</v>
      </c>
      <c r="C532" s="0" t="s">
        <v>452</v>
      </c>
    </row>
    <row r="533" customFormat="false" ht="15" hidden="false" customHeight="false" outlineLevel="0" collapsed="false">
      <c r="A533" s="4" t="n">
        <v>3442801536</v>
      </c>
      <c r="B533" s="5" t="s">
        <v>447</v>
      </c>
      <c r="C533" s="0" t="s">
        <v>453</v>
      </c>
    </row>
    <row r="534" customFormat="false" ht="15" hidden="false" customHeight="false" outlineLevel="0" collapsed="false">
      <c r="A534" s="4" t="n">
        <v>3442801537</v>
      </c>
      <c r="B534" s="5" t="s">
        <v>447</v>
      </c>
      <c r="C534" s="0" t="s">
        <v>454</v>
      </c>
    </row>
    <row r="535" customFormat="false" ht="15" hidden="false" customHeight="false" outlineLevel="0" collapsed="false">
      <c r="A535" s="4" t="n">
        <v>3442801538</v>
      </c>
      <c r="B535" s="5" t="s">
        <v>447</v>
      </c>
      <c r="C535" s="0" t="s">
        <v>455</v>
      </c>
    </row>
    <row r="536" customFormat="false" ht="15" hidden="false" customHeight="false" outlineLevel="0" collapsed="false">
      <c r="A536" s="4" t="n">
        <v>3442801539</v>
      </c>
      <c r="B536" s="5" t="s">
        <v>447</v>
      </c>
      <c r="C536" s="0" t="s">
        <v>456</v>
      </c>
    </row>
    <row r="537" customFormat="false" ht="15" hidden="false" customHeight="false" outlineLevel="0" collapsed="false">
      <c r="A537" s="4" t="n">
        <v>3442801525</v>
      </c>
      <c r="B537" s="5" t="s">
        <v>447</v>
      </c>
      <c r="C537" s="0" t="s">
        <v>79</v>
      </c>
    </row>
    <row r="538" customFormat="false" ht="15" hidden="false" customHeight="false" outlineLevel="0" collapsed="false">
      <c r="A538" s="4" t="n">
        <v>3442801526</v>
      </c>
      <c r="B538" s="5" t="s">
        <v>447</v>
      </c>
      <c r="C538" s="0" t="s">
        <v>457</v>
      </c>
    </row>
    <row r="539" customFormat="false" ht="15" hidden="false" customHeight="false" outlineLevel="0" collapsed="false">
      <c r="A539" s="4" t="n">
        <v>3442801527</v>
      </c>
      <c r="B539" s="5" t="s">
        <v>447</v>
      </c>
      <c r="C539" s="0" t="s">
        <v>458</v>
      </c>
    </row>
    <row r="540" customFormat="false" ht="15" hidden="false" customHeight="false" outlineLevel="0" collapsed="false">
      <c r="A540" s="4" t="n">
        <v>3442801528</v>
      </c>
      <c r="B540" s="5" t="s">
        <v>447</v>
      </c>
      <c r="C540" s="0" t="s">
        <v>28</v>
      </c>
    </row>
    <row r="541" customFormat="false" ht="15" hidden="false" customHeight="false" outlineLevel="0" collapsed="false">
      <c r="A541" s="4" t="n">
        <v>3442801529</v>
      </c>
      <c r="B541" s="5" t="s">
        <v>447</v>
      </c>
      <c r="C541" s="0" t="s">
        <v>28</v>
      </c>
    </row>
    <row r="542" customFormat="false" ht="15" hidden="false" customHeight="false" outlineLevel="0" collapsed="false">
      <c r="A542" s="4" t="n">
        <v>3442801540</v>
      </c>
      <c r="B542" s="5" t="s">
        <v>459</v>
      </c>
      <c r="C542" s="0" t="s">
        <v>460</v>
      </c>
    </row>
    <row r="543" customFormat="false" ht="15" hidden="false" customHeight="false" outlineLevel="0" collapsed="false">
      <c r="A543" s="4" t="n">
        <v>3442801541</v>
      </c>
      <c r="B543" s="5" t="s">
        <v>459</v>
      </c>
      <c r="C543" s="0" t="s">
        <v>461</v>
      </c>
    </row>
    <row r="544" customFormat="false" ht="15" hidden="false" customHeight="false" outlineLevel="0" collapsed="false">
      <c r="A544" s="4" t="n">
        <v>3442801542</v>
      </c>
      <c r="B544" s="5" t="s">
        <v>459</v>
      </c>
      <c r="C544" s="0" t="s">
        <v>462</v>
      </c>
    </row>
    <row r="545" customFormat="false" ht="15" hidden="false" customHeight="false" outlineLevel="0" collapsed="false">
      <c r="A545" s="4" t="n">
        <v>3442801543</v>
      </c>
      <c r="B545" s="5" t="s">
        <v>459</v>
      </c>
      <c r="C545" s="0" t="s">
        <v>463</v>
      </c>
    </row>
    <row r="546" customFormat="false" ht="15" hidden="false" customHeight="false" outlineLevel="0" collapsed="false">
      <c r="A546" s="4" t="n">
        <v>3442801544</v>
      </c>
      <c r="B546" s="5" t="s">
        <v>459</v>
      </c>
      <c r="C546" s="0" t="s">
        <v>464</v>
      </c>
    </row>
    <row r="547" customFormat="false" ht="15" hidden="false" customHeight="false" outlineLevel="0" collapsed="false">
      <c r="A547" s="4" t="n">
        <v>3442801545</v>
      </c>
      <c r="B547" s="5" t="s">
        <v>459</v>
      </c>
      <c r="C547" s="0" t="s">
        <v>465</v>
      </c>
    </row>
    <row r="548" customFormat="false" ht="15" hidden="false" customHeight="false" outlineLevel="0" collapsed="false">
      <c r="A548" s="4" t="n">
        <v>3442801546</v>
      </c>
      <c r="B548" s="5" t="s">
        <v>459</v>
      </c>
      <c r="C548" s="0" t="s">
        <v>466</v>
      </c>
    </row>
    <row r="549" customFormat="false" ht="15" hidden="false" customHeight="false" outlineLevel="0" collapsed="false">
      <c r="A549" s="4" t="n">
        <v>3442801547</v>
      </c>
      <c r="B549" s="5" t="s">
        <v>459</v>
      </c>
      <c r="C549" s="0" t="s">
        <v>467</v>
      </c>
    </row>
    <row r="550" customFormat="false" ht="15" hidden="false" customHeight="false" outlineLevel="0" collapsed="false">
      <c r="A550" s="4" t="n">
        <v>3442801548</v>
      </c>
      <c r="B550" s="5" t="s">
        <v>459</v>
      </c>
      <c r="C550" s="0" t="s">
        <v>468</v>
      </c>
    </row>
    <row r="551" customFormat="false" ht="15" hidden="false" customHeight="false" outlineLevel="0" collapsed="false">
      <c r="A551" s="4" t="n">
        <v>3442801549</v>
      </c>
      <c r="B551" s="5" t="s">
        <v>459</v>
      </c>
      <c r="C551" s="0" t="s">
        <v>469</v>
      </c>
    </row>
    <row r="552" customFormat="false" ht="15" hidden="false" customHeight="false" outlineLevel="0" collapsed="false">
      <c r="A552" s="4" t="n">
        <v>3442801550</v>
      </c>
      <c r="B552" s="5" t="s">
        <v>459</v>
      </c>
      <c r="C552" s="0" t="s">
        <v>470</v>
      </c>
    </row>
    <row r="553" customFormat="false" ht="15" hidden="false" customHeight="false" outlineLevel="0" collapsed="false">
      <c r="A553" s="4" t="n">
        <v>3442801551</v>
      </c>
      <c r="B553" s="5" t="s">
        <v>459</v>
      </c>
      <c r="C553" s="0" t="s">
        <v>471</v>
      </c>
    </row>
    <row r="554" customFormat="false" ht="15" hidden="false" customHeight="false" outlineLevel="0" collapsed="false">
      <c r="A554" s="4" t="n">
        <v>3442801552</v>
      </c>
      <c r="B554" s="5" t="s">
        <v>459</v>
      </c>
      <c r="C554" s="0" t="s">
        <v>472</v>
      </c>
    </row>
    <row r="555" customFormat="false" ht="15" hidden="false" customHeight="false" outlineLevel="0" collapsed="false">
      <c r="A555" s="4" t="n">
        <v>3442801553</v>
      </c>
      <c r="B555" s="5" t="s">
        <v>459</v>
      </c>
      <c r="C555" s="0" t="s">
        <v>28</v>
      </c>
    </row>
    <row r="556" customFormat="false" ht="15" hidden="false" customHeight="false" outlineLevel="0" collapsed="false">
      <c r="A556" s="4" t="n">
        <v>3442801554</v>
      </c>
      <c r="B556" s="5" t="s">
        <v>459</v>
      </c>
      <c r="C556" s="0" t="s">
        <v>28</v>
      </c>
    </row>
    <row r="557" customFormat="false" ht="15" hidden="false" customHeight="false" outlineLevel="0" collapsed="false">
      <c r="A557" s="4" t="n">
        <v>3442801555</v>
      </c>
      <c r="B557" s="5" t="s">
        <v>473</v>
      </c>
      <c r="C557" s="0" t="s">
        <v>474</v>
      </c>
    </row>
    <row r="558" customFormat="false" ht="15" hidden="false" customHeight="false" outlineLevel="0" collapsed="false">
      <c r="A558" s="4" t="n">
        <v>3442801556</v>
      </c>
      <c r="B558" s="5" t="s">
        <v>473</v>
      </c>
      <c r="C558" s="0" t="s">
        <v>450</v>
      </c>
    </row>
    <row r="559" customFormat="false" ht="15" hidden="false" customHeight="false" outlineLevel="0" collapsed="false">
      <c r="A559" s="4" t="n">
        <v>3442801557</v>
      </c>
      <c r="B559" s="5" t="s">
        <v>473</v>
      </c>
      <c r="C559" s="0" t="s">
        <v>475</v>
      </c>
    </row>
    <row r="560" customFormat="false" ht="15" hidden="false" customHeight="false" outlineLevel="0" collapsed="false">
      <c r="A560" s="4" t="n">
        <v>3442801558</v>
      </c>
      <c r="B560" s="5" t="s">
        <v>473</v>
      </c>
      <c r="C560" s="0" t="s">
        <v>476</v>
      </c>
    </row>
    <row r="561" customFormat="false" ht="15" hidden="false" customHeight="false" outlineLevel="0" collapsed="false">
      <c r="A561" s="4" t="n">
        <v>3442801559</v>
      </c>
      <c r="B561" s="5" t="s">
        <v>473</v>
      </c>
      <c r="C561" s="0" t="s">
        <v>477</v>
      </c>
    </row>
    <row r="562" customFormat="false" ht="15" hidden="false" customHeight="false" outlineLevel="0" collapsed="false">
      <c r="A562" s="4" t="n">
        <v>3442801560</v>
      </c>
      <c r="B562" s="5" t="s">
        <v>473</v>
      </c>
      <c r="C562" s="0" t="s">
        <v>478</v>
      </c>
    </row>
    <row r="563" customFormat="false" ht="15" hidden="false" customHeight="false" outlineLevel="0" collapsed="false">
      <c r="A563" s="4" t="n">
        <v>3442801561</v>
      </c>
      <c r="B563" s="5" t="s">
        <v>473</v>
      </c>
      <c r="C563" s="0" t="s">
        <v>479</v>
      </c>
    </row>
    <row r="564" customFormat="false" ht="15" hidden="false" customHeight="false" outlineLevel="0" collapsed="false">
      <c r="A564" s="4" t="n">
        <v>3442801562</v>
      </c>
      <c r="B564" s="5" t="s">
        <v>473</v>
      </c>
      <c r="C564" s="0" t="s">
        <v>480</v>
      </c>
    </row>
    <row r="565" customFormat="false" ht="15" hidden="false" customHeight="false" outlineLevel="0" collapsed="false">
      <c r="A565" s="4" t="n">
        <v>3442801563</v>
      </c>
      <c r="B565" s="5" t="s">
        <v>473</v>
      </c>
      <c r="C565" s="0" t="s">
        <v>481</v>
      </c>
    </row>
    <row r="566" customFormat="false" ht="15" hidden="false" customHeight="false" outlineLevel="0" collapsed="false">
      <c r="A566" s="4" t="n">
        <v>3442801564</v>
      </c>
      <c r="B566" s="5" t="s">
        <v>473</v>
      </c>
      <c r="C566" s="0" t="s">
        <v>482</v>
      </c>
    </row>
    <row r="567" customFormat="false" ht="15" hidden="false" customHeight="false" outlineLevel="0" collapsed="false">
      <c r="A567" s="4" t="n">
        <v>3442801565</v>
      </c>
      <c r="B567" s="5" t="s">
        <v>473</v>
      </c>
      <c r="C567" s="0" t="s">
        <v>483</v>
      </c>
    </row>
    <row r="568" customFormat="false" ht="15" hidden="false" customHeight="false" outlineLevel="0" collapsed="false">
      <c r="A568" s="4" t="n">
        <v>3442801566</v>
      </c>
      <c r="B568" s="5" t="s">
        <v>473</v>
      </c>
      <c r="C568" s="0" t="s">
        <v>484</v>
      </c>
    </row>
    <row r="569" customFormat="false" ht="15" hidden="false" customHeight="false" outlineLevel="0" collapsed="false">
      <c r="A569" s="4" t="n">
        <v>3442801567</v>
      </c>
      <c r="B569" s="5" t="s">
        <v>473</v>
      </c>
      <c r="C569" s="0" t="s">
        <v>485</v>
      </c>
    </row>
    <row r="570" customFormat="false" ht="15" hidden="false" customHeight="false" outlineLevel="0" collapsed="false">
      <c r="A570" s="4" t="n">
        <v>3442801568</v>
      </c>
      <c r="B570" s="5" t="s">
        <v>473</v>
      </c>
      <c r="C570" s="0" t="s">
        <v>486</v>
      </c>
    </row>
    <row r="571" customFormat="false" ht="15" hidden="false" customHeight="false" outlineLevel="0" collapsed="false">
      <c r="A571" s="4" t="n">
        <v>3442801569</v>
      </c>
      <c r="B571" s="5" t="s">
        <v>473</v>
      </c>
      <c r="C571" s="0" t="s">
        <v>487</v>
      </c>
    </row>
    <row r="572" customFormat="false" ht="15" hidden="false" customHeight="false" outlineLevel="0" collapsed="false">
      <c r="A572" s="4" t="n">
        <v>3442801570</v>
      </c>
      <c r="B572" s="5" t="s">
        <v>473</v>
      </c>
      <c r="C572" s="0" t="s">
        <v>488</v>
      </c>
    </row>
    <row r="573" customFormat="false" ht="15" hidden="false" customHeight="false" outlineLevel="0" collapsed="false">
      <c r="A573" s="4" t="n">
        <v>3442801571</v>
      </c>
      <c r="B573" s="5" t="s">
        <v>473</v>
      </c>
      <c r="C573" s="0" t="s">
        <v>489</v>
      </c>
    </row>
    <row r="574" customFormat="false" ht="15" hidden="false" customHeight="false" outlineLevel="0" collapsed="false">
      <c r="A574" s="4" t="n">
        <v>3442801572</v>
      </c>
      <c r="B574" s="5" t="s">
        <v>473</v>
      </c>
      <c r="C574" s="0" t="s">
        <v>490</v>
      </c>
    </row>
    <row r="575" customFormat="false" ht="15" hidden="false" customHeight="false" outlineLevel="0" collapsed="false">
      <c r="A575" s="4" t="n">
        <v>3442801573</v>
      </c>
      <c r="B575" s="5" t="s">
        <v>473</v>
      </c>
      <c r="C575" s="0" t="s">
        <v>491</v>
      </c>
    </row>
    <row r="576" customFormat="false" ht="15" hidden="false" customHeight="false" outlineLevel="0" collapsed="false">
      <c r="A576" s="4" t="n">
        <v>3442801574</v>
      </c>
      <c r="B576" s="5" t="s">
        <v>473</v>
      </c>
      <c r="C576" s="0" t="s">
        <v>492</v>
      </c>
    </row>
    <row r="577" customFormat="false" ht="15" hidden="false" customHeight="false" outlineLevel="0" collapsed="false">
      <c r="A577" s="4" t="n">
        <v>3442801575</v>
      </c>
      <c r="B577" s="5" t="s">
        <v>473</v>
      </c>
      <c r="C577" s="0" t="s">
        <v>493</v>
      </c>
    </row>
    <row r="578" customFormat="false" ht="15" hidden="false" customHeight="false" outlineLevel="0" collapsed="false">
      <c r="A578" s="4" t="n">
        <v>3442801576</v>
      </c>
      <c r="B578" s="5" t="s">
        <v>473</v>
      </c>
      <c r="C578" s="0" t="s">
        <v>494</v>
      </c>
    </row>
    <row r="579" customFormat="false" ht="15" hidden="false" customHeight="false" outlineLevel="0" collapsed="false">
      <c r="A579" s="4" t="n">
        <v>3442801577</v>
      </c>
      <c r="B579" s="5" t="s">
        <v>473</v>
      </c>
      <c r="C579" s="0" t="s">
        <v>495</v>
      </c>
    </row>
    <row r="580" customFormat="false" ht="15" hidden="false" customHeight="false" outlineLevel="0" collapsed="false">
      <c r="A580" s="4" t="n">
        <v>3442801578</v>
      </c>
      <c r="B580" s="5" t="s">
        <v>473</v>
      </c>
      <c r="C580" s="0" t="s">
        <v>496</v>
      </c>
    </row>
    <row r="581" customFormat="false" ht="15" hidden="false" customHeight="false" outlineLevel="0" collapsed="false">
      <c r="A581" s="4" t="n">
        <v>3442801579</v>
      </c>
      <c r="B581" s="5" t="s">
        <v>473</v>
      </c>
      <c r="C581" s="0" t="s">
        <v>28</v>
      </c>
    </row>
    <row r="582" customFormat="false" ht="15" hidden="false" customHeight="false" outlineLevel="0" collapsed="false">
      <c r="A582" s="4" t="n">
        <v>3442801580</v>
      </c>
      <c r="B582" s="5" t="s">
        <v>497</v>
      </c>
      <c r="C582" s="0" t="s">
        <v>17</v>
      </c>
    </row>
    <row r="583" customFormat="false" ht="15" hidden="false" customHeight="false" outlineLevel="0" collapsed="false">
      <c r="A583" s="4" t="n">
        <v>3442801581</v>
      </c>
      <c r="B583" s="5" t="s">
        <v>497</v>
      </c>
      <c r="C583" s="0" t="s">
        <v>498</v>
      </c>
    </row>
    <row r="584" customFormat="false" ht="15" hidden="false" customHeight="false" outlineLevel="0" collapsed="false">
      <c r="A584" s="4" t="n">
        <v>3442801582</v>
      </c>
      <c r="B584" s="5" t="s">
        <v>497</v>
      </c>
      <c r="C584" s="0" t="s">
        <v>499</v>
      </c>
    </row>
    <row r="585" customFormat="false" ht="15" hidden="false" customHeight="false" outlineLevel="0" collapsed="false">
      <c r="A585" s="4" t="n">
        <v>3442801583</v>
      </c>
      <c r="B585" s="5" t="s">
        <v>497</v>
      </c>
      <c r="C585" s="0" t="s">
        <v>451</v>
      </c>
    </row>
    <row r="586" customFormat="false" ht="15" hidden="false" customHeight="false" outlineLevel="0" collapsed="false">
      <c r="A586" s="4" t="n">
        <v>3442801584</v>
      </c>
      <c r="B586" s="5" t="s">
        <v>497</v>
      </c>
      <c r="C586" s="0" t="s">
        <v>81</v>
      </c>
    </row>
    <row r="587" customFormat="false" ht="15" hidden="false" customHeight="false" outlineLevel="0" collapsed="false">
      <c r="A587" s="4" t="n">
        <v>3442801585</v>
      </c>
      <c r="B587" s="5" t="s">
        <v>497</v>
      </c>
      <c r="C587" s="0" t="s">
        <v>500</v>
      </c>
    </row>
    <row r="588" customFormat="false" ht="15" hidden="false" customHeight="false" outlineLevel="0" collapsed="false">
      <c r="A588" s="4" t="n">
        <v>3442801586</v>
      </c>
      <c r="B588" s="5" t="s">
        <v>497</v>
      </c>
      <c r="C588" s="0" t="s">
        <v>501</v>
      </c>
    </row>
    <row r="589" customFormat="false" ht="15" hidden="false" customHeight="false" outlineLevel="0" collapsed="false">
      <c r="A589" s="4" t="n">
        <v>3442801587</v>
      </c>
      <c r="B589" s="5" t="s">
        <v>497</v>
      </c>
      <c r="C589" s="0" t="s">
        <v>502</v>
      </c>
    </row>
    <row r="590" customFormat="false" ht="15" hidden="false" customHeight="false" outlineLevel="0" collapsed="false">
      <c r="A590" s="4" t="n">
        <v>3442801588</v>
      </c>
      <c r="B590" s="5" t="s">
        <v>497</v>
      </c>
      <c r="C590" s="0" t="s">
        <v>503</v>
      </c>
    </row>
    <row r="591" customFormat="false" ht="15" hidden="false" customHeight="false" outlineLevel="0" collapsed="false">
      <c r="A591" s="4" t="n">
        <v>3442801589</v>
      </c>
      <c r="B591" s="5" t="s">
        <v>497</v>
      </c>
      <c r="C591" s="0" t="s">
        <v>504</v>
      </c>
    </row>
    <row r="592" customFormat="false" ht="15" hidden="false" customHeight="false" outlineLevel="0" collapsed="false">
      <c r="A592" s="4" t="n">
        <v>3442801590</v>
      </c>
      <c r="B592" s="5" t="s">
        <v>497</v>
      </c>
      <c r="C592" s="0" t="s">
        <v>28</v>
      </c>
    </row>
    <row r="593" customFormat="false" ht="15" hidden="false" customHeight="false" outlineLevel="0" collapsed="false">
      <c r="A593" s="4" t="n">
        <v>3442801591</v>
      </c>
      <c r="B593" s="5" t="s">
        <v>497</v>
      </c>
      <c r="C593" s="0" t="s">
        <v>28</v>
      </c>
    </row>
    <row r="594" customFormat="false" ht="15" hidden="false" customHeight="false" outlineLevel="0" collapsed="false">
      <c r="A594" s="4" t="n">
        <v>3442801592</v>
      </c>
      <c r="B594" s="5" t="s">
        <v>497</v>
      </c>
      <c r="C594" s="0" t="s">
        <v>505</v>
      </c>
    </row>
    <row r="595" customFormat="false" ht="15" hidden="false" customHeight="false" outlineLevel="0" collapsed="false">
      <c r="A595" s="4" t="n">
        <v>3442801593</v>
      </c>
      <c r="B595" s="5" t="s">
        <v>506</v>
      </c>
      <c r="C595" s="0" t="s">
        <v>507</v>
      </c>
    </row>
    <row r="596" customFormat="false" ht="15" hidden="false" customHeight="false" outlineLevel="0" collapsed="false">
      <c r="A596" s="4" t="n">
        <v>3442801594</v>
      </c>
      <c r="B596" s="5" t="s">
        <v>506</v>
      </c>
      <c r="C596" s="0" t="s">
        <v>508</v>
      </c>
    </row>
    <row r="597" customFormat="false" ht="15" hidden="false" customHeight="false" outlineLevel="0" collapsed="false">
      <c r="A597" s="4" t="n">
        <v>3442801595</v>
      </c>
      <c r="B597" s="5" t="s">
        <v>506</v>
      </c>
      <c r="C597" s="0" t="s">
        <v>509</v>
      </c>
    </row>
    <row r="598" customFormat="false" ht="15" hidden="false" customHeight="false" outlineLevel="0" collapsed="false">
      <c r="A598" s="4" t="n">
        <v>3442801596</v>
      </c>
      <c r="B598" s="5" t="s">
        <v>506</v>
      </c>
      <c r="C598" s="0" t="s">
        <v>510</v>
      </c>
    </row>
    <row r="599" customFormat="false" ht="15" hidden="false" customHeight="false" outlineLevel="0" collapsed="false">
      <c r="A599" s="4" t="n">
        <v>3442801597</v>
      </c>
      <c r="B599" s="5" t="s">
        <v>506</v>
      </c>
      <c r="C599" s="0" t="s">
        <v>79</v>
      </c>
    </row>
    <row r="600" customFormat="false" ht="15" hidden="false" customHeight="false" outlineLevel="0" collapsed="false">
      <c r="A600" s="4" t="n">
        <v>3442801598</v>
      </c>
      <c r="B600" s="5" t="s">
        <v>511</v>
      </c>
      <c r="C600" s="0" t="s">
        <v>511</v>
      </c>
    </row>
    <row r="601" customFormat="false" ht="15" hidden="false" customHeight="false" outlineLevel="0" collapsed="false">
      <c r="A601" s="4" t="n">
        <v>3442801599</v>
      </c>
      <c r="B601" s="5" t="s">
        <v>512</v>
      </c>
      <c r="C601" s="0" t="s">
        <v>512</v>
      </c>
    </row>
    <row r="602" customFormat="false" ht="15" hidden="false" customHeight="false" outlineLevel="0" collapsed="false">
      <c r="A602" s="4" t="n">
        <v>3442801600</v>
      </c>
      <c r="B602" s="5" t="s">
        <v>513</v>
      </c>
      <c r="C602" s="0" t="s">
        <v>514</v>
      </c>
    </row>
    <row r="603" customFormat="false" ht="15" hidden="false" customHeight="false" outlineLevel="0" collapsed="false">
      <c r="A603" s="4" t="n">
        <v>3442801601</v>
      </c>
      <c r="B603" s="5" t="s">
        <v>513</v>
      </c>
      <c r="C603" s="0" t="s">
        <v>515</v>
      </c>
    </row>
    <row r="604" customFormat="false" ht="15" hidden="false" customHeight="false" outlineLevel="0" collapsed="false">
      <c r="A604" s="4" t="n">
        <v>3442801602</v>
      </c>
      <c r="B604" s="5" t="s">
        <v>513</v>
      </c>
      <c r="C604" s="0" t="s">
        <v>70</v>
      </c>
    </row>
    <row r="605" customFormat="false" ht="15" hidden="false" customHeight="false" outlineLevel="0" collapsed="false">
      <c r="A605" s="4" t="n">
        <v>3442801603</v>
      </c>
      <c r="B605" s="5" t="s">
        <v>513</v>
      </c>
      <c r="C605" s="0" t="s">
        <v>516</v>
      </c>
    </row>
    <row r="606" customFormat="false" ht="15" hidden="false" customHeight="false" outlineLevel="0" collapsed="false">
      <c r="A606" s="4" t="n">
        <v>3442801604</v>
      </c>
      <c r="B606" s="5" t="s">
        <v>513</v>
      </c>
      <c r="C606" s="0" t="s">
        <v>517</v>
      </c>
    </row>
    <row r="607" customFormat="false" ht="15" hidden="false" customHeight="false" outlineLevel="0" collapsed="false">
      <c r="A607" s="4" t="n">
        <v>3442801605</v>
      </c>
      <c r="B607" s="5" t="s">
        <v>513</v>
      </c>
      <c r="C607" s="0" t="s">
        <v>518</v>
      </c>
    </row>
    <row r="608" customFormat="false" ht="15" hidden="false" customHeight="false" outlineLevel="0" collapsed="false">
      <c r="A608" s="4" t="n">
        <v>3442801606</v>
      </c>
      <c r="B608" s="5" t="s">
        <v>513</v>
      </c>
      <c r="C608" s="0" t="s">
        <v>519</v>
      </c>
    </row>
    <row r="609" customFormat="false" ht="15" hidden="false" customHeight="false" outlineLevel="0" collapsed="false">
      <c r="A609" s="4" t="n">
        <v>3442801607</v>
      </c>
      <c r="B609" s="5" t="s">
        <v>513</v>
      </c>
      <c r="C609" s="0" t="s">
        <v>520</v>
      </c>
    </row>
    <row r="610" customFormat="false" ht="15" hidden="false" customHeight="false" outlineLevel="0" collapsed="false">
      <c r="A610" s="4" t="n">
        <v>3442801608</v>
      </c>
      <c r="B610" s="5" t="s">
        <v>513</v>
      </c>
      <c r="C610" s="0" t="s">
        <v>521</v>
      </c>
    </row>
    <row r="611" customFormat="false" ht="15" hidden="false" customHeight="false" outlineLevel="0" collapsed="false">
      <c r="A611" s="4" t="n">
        <v>3442801609</v>
      </c>
      <c r="B611" s="5" t="s">
        <v>513</v>
      </c>
      <c r="C611" s="0" t="s">
        <v>522</v>
      </c>
    </row>
    <row r="612" customFormat="false" ht="15" hidden="false" customHeight="false" outlineLevel="0" collapsed="false">
      <c r="A612" s="4" t="n">
        <v>3442801610</v>
      </c>
      <c r="B612" s="5" t="s">
        <v>513</v>
      </c>
      <c r="C612" s="0" t="s">
        <v>515</v>
      </c>
    </row>
    <row r="613" customFormat="false" ht="15" hidden="false" customHeight="false" outlineLevel="0" collapsed="false">
      <c r="A613" s="4" t="n">
        <v>3442801611</v>
      </c>
      <c r="B613" s="5" t="s">
        <v>513</v>
      </c>
      <c r="C613" s="0" t="s">
        <v>523</v>
      </c>
    </row>
    <row r="614" customFormat="false" ht="15" hidden="false" customHeight="false" outlineLevel="0" collapsed="false">
      <c r="A614" s="4" t="n">
        <v>3442801612</v>
      </c>
      <c r="B614" s="5" t="s">
        <v>513</v>
      </c>
      <c r="C614" s="0" t="s">
        <v>524</v>
      </c>
    </row>
    <row r="615" customFormat="false" ht="15" hidden="false" customHeight="false" outlineLevel="0" collapsed="false">
      <c r="A615" s="4" t="n">
        <v>3442801613</v>
      </c>
      <c r="B615" s="5" t="s">
        <v>513</v>
      </c>
      <c r="C615" s="0" t="s">
        <v>525</v>
      </c>
    </row>
    <row r="616" customFormat="false" ht="15" hidden="false" customHeight="false" outlineLevel="0" collapsed="false">
      <c r="A616" s="4" t="n">
        <v>3442801614</v>
      </c>
      <c r="B616" s="5" t="s">
        <v>513</v>
      </c>
      <c r="C616" s="0" t="s">
        <v>526</v>
      </c>
    </row>
    <row r="617" customFormat="false" ht="15" hidden="false" customHeight="false" outlineLevel="0" collapsed="false">
      <c r="A617" s="4" t="n">
        <v>3442801615</v>
      </c>
      <c r="B617" s="5" t="s">
        <v>513</v>
      </c>
      <c r="C617" s="0" t="s">
        <v>527</v>
      </c>
    </row>
    <row r="618" customFormat="false" ht="15" hidden="false" customHeight="false" outlineLevel="0" collapsed="false">
      <c r="A618" s="4" t="n">
        <v>3442801616</v>
      </c>
      <c r="B618" s="5" t="s">
        <v>513</v>
      </c>
      <c r="C618" s="0" t="s">
        <v>528</v>
      </c>
    </row>
    <row r="619" customFormat="false" ht="15" hidden="false" customHeight="false" outlineLevel="0" collapsed="false">
      <c r="A619" s="4" t="n">
        <v>3442801617</v>
      </c>
      <c r="B619" s="5" t="s">
        <v>513</v>
      </c>
      <c r="C619" s="0" t="s">
        <v>529</v>
      </c>
    </row>
    <row r="620" customFormat="false" ht="15" hidden="false" customHeight="false" outlineLevel="0" collapsed="false">
      <c r="A620" s="4" t="n">
        <v>3442801618</v>
      </c>
      <c r="B620" s="5" t="s">
        <v>513</v>
      </c>
      <c r="C620" s="0" t="s">
        <v>530</v>
      </c>
    </row>
    <row r="621" customFormat="false" ht="15" hidden="false" customHeight="false" outlineLevel="0" collapsed="false">
      <c r="A621" s="4" t="n">
        <v>3442801619</v>
      </c>
      <c r="B621" s="5" t="s">
        <v>513</v>
      </c>
      <c r="C621" s="0" t="s">
        <v>26</v>
      </c>
    </row>
    <row r="622" customFormat="false" ht="15" hidden="false" customHeight="false" outlineLevel="0" collapsed="false">
      <c r="A622" s="4" t="n">
        <v>3442801620</v>
      </c>
      <c r="B622" s="5" t="s">
        <v>513</v>
      </c>
      <c r="C622" s="0" t="s">
        <v>531</v>
      </c>
    </row>
    <row r="623" customFormat="false" ht="15" hidden="false" customHeight="false" outlineLevel="0" collapsed="false">
      <c r="A623" s="4" t="n">
        <v>3442801621</v>
      </c>
      <c r="B623" s="5" t="s">
        <v>513</v>
      </c>
      <c r="C623" s="0" t="s">
        <v>532</v>
      </c>
    </row>
    <row r="624" customFormat="false" ht="15" hidden="false" customHeight="false" outlineLevel="0" collapsed="false">
      <c r="A624" s="4" t="n">
        <v>3442801622</v>
      </c>
      <c r="B624" s="5" t="s">
        <v>513</v>
      </c>
      <c r="C624" s="0" t="s">
        <v>533</v>
      </c>
    </row>
    <row r="625" customFormat="false" ht="15" hidden="false" customHeight="false" outlineLevel="0" collapsed="false">
      <c r="A625" s="4" t="n">
        <v>3442801623</v>
      </c>
      <c r="B625" s="5" t="s">
        <v>513</v>
      </c>
      <c r="C625" s="0" t="s">
        <v>534</v>
      </c>
    </row>
    <row r="626" customFormat="false" ht="15" hidden="false" customHeight="false" outlineLevel="0" collapsed="false">
      <c r="A626" s="4" t="n">
        <v>3442801624</v>
      </c>
      <c r="B626" s="5" t="s">
        <v>513</v>
      </c>
      <c r="C626" s="0" t="s">
        <v>535</v>
      </c>
    </row>
    <row r="627" customFormat="false" ht="15" hidden="false" customHeight="false" outlineLevel="0" collapsed="false">
      <c r="A627" s="4" t="n">
        <v>3442801625</v>
      </c>
      <c r="B627" s="5" t="s">
        <v>513</v>
      </c>
      <c r="C627" s="0" t="s">
        <v>536</v>
      </c>
    </row>
    <row r="628" customFormat="false" ht="15" hidden="false" customHeight="false" outlineLevel="0" collapsed="false">
      <c r="A628" s="4" t="n">
        <v>3442801626</v>
      </c>
      <c r="B628" s="5" t="s">
        <v>513</v>
      </c>
      <c r="C628" s="0" t="s">
        <v>537</v>
      </c>
    </row>
    <row r="629" customFormat="false" ht="15" hidden="false" customHeight="false" outlineLevel="0" collapsed="false">
      <c r="A629" s="4" t="n">
        <v>3442801627</v>
      </c>
      <c r="B629" s="5" t="s">
        <v>513</v>
      </c>
      <c r="C629" s="0" t="s">
        <v>538</v>
      </c>
    </row>
    <row r="630" customFormat="false" ht="15" hidden="false" customHeight="false" outlineLevel="0" collapsed="false">
      <c r="A630" s="4" t="n">
        <v>3442801628</v>
      </c>
      <c r="B630" s="5" t="s">
        <v>513</v>
      </c>
      <c r="C630" s="0" t="s">
        <v>28</v>
      </c>
    </row>
    <row r="631" customFormat="false" ht="15" hidden="false" customHeight="false" outlineLevel="0" collapsed="false">
      <c r="A631" s="4" t="n">
        <v>3442801629</v>
      </c>
      <c r="B631" s="5" t="s">
        <v>513</v>
      </c>
      <c r="C631" s="0" t="s">
        <v>28</v>
      </c>
    </row>
    <row r="632" customFormat="false" ht="15" hidden="false" customHeight="false" outlineLevel="0" collapsed="false">
      <c r="A632" s="4" t="n">
        <v>3442801630</v>
      </c>
      <c r="B632" s="5" t="s">
        <v>539</v>
      </c>
      <c r="C632" s="0" t="s">
        <v>540</v>
      </c>
    </row>
    <row r="633" customFormat="false" ht="15" hidden="false" customHeight="false" outlineLevel="0" collapsed="false">
      <c r="A633" s="4" t="n">
        <v>3442801631</v>
      </c>
      <c r="B633" s="5" t="s">
        <v>539</v>
      </c>
      <c r="C633" s="0" t="s">
        <v>541</v>
      </c>
    </row>
    <row r="634" customFormat="false" ht="15" hidden="false" customHeight="false" outlineLevel="0" collapsed="false">
      <c r="A634" s="4" t="n">
        <v>3442801632</v>
      </c>
      <c r="B634" s="5" t="s">
        <v>539</v>
      </c>
      <c r="C634" s="0" t="s">
        <v>542</v>
      </c>
    </row>
    <row r="635" customFormat="false" ht="15" hidden="false" customHeight="false" outlineLevel="0" collapsed="false">
      <c r="A635" s="4" t="n">
        <v>3442801633</v>
      </c>
      <c r="B635" s="5" t="s">
        <v>539</v>
      </c>
      <c r="C635" s="0" t="s">
        <v>543</v>
      </c>
    </row>
    <row r="636" customFormat="false" ht="15" hidden="false" customHeight="false" outlineLevel="0" collapsed="false">
      <c r="A636" s="4" t="n">
        <v>3442801634</v>
      </c>
      <c r="B636" s="5" t="s">
        <v>539</v>
      </c>
      <c r="C636" s="0" t="s">
        <v>517</v>
      </c>
    </row>
    <row r="637" customFormat="false" ht="15" hidden="false" customHeight="false" outlineLevel="0" collapsed="false">
      <c r="A637" s="4" t="n">
        <v>3442801635</v>
      </c>
      <c r="B637" s="5" t="s">
        <v>539</v>
      </c>
      <c r="C637" s="0" t="s">
        <v>544</v>
      </c>
    </row>
    <row r="638" customFormat="false" ht="15" hidden="false" customHeight="false" outlineLevel="0" collapsed="false">
      <c r="A638" s="4" t="n">
        <v>3442801636</v>
      </c>
      <c r="B638" s="5" t="s">
        <v>539</v>
      </c>
      <c r="C638" s="0" t="s">
        <v>545</v>
      </c>
    </row>
    <row r="639" customFormat="false" ht="15" hidden="false" customHeight="false" outlineLevel="0" collapsed="false">
      <c r="A639" s="4" t="n">
        <v>3442801637</v>
      </c>
      <c r="B639" s="5" t="s">
        <v>539</v>
      </c>
      <c r="C639" s="0" t="s">
        <v>546</v>
      </c>
    </row>
    <row r="640" customFormat="false" ht="15" hidden="false" customHeight="false" outlineLevel="0" collapsed="false">
      <c r="A640" s="4" t="n">
        <v>3442801638</v>
      </c>
      <c r="B640" s="5" t="s">
        <v>539</v>
      </c>
      <c r="C640" s="0" t="s">
        <v>547</v>
      </c>
    </row>
    <row r="641" customFormat="false" ht="15" hidden="false" customHeight="false" outlineLevel="0" collapsed="false">
      <c r="A641" s="4" t="n">
        <v>3442801639</v>
      </c>
      <c r="B641" s="5" t="s">
        <v>539</v>
      </c>
      <c r="C641" s="0" t="s">
        <v>548</v>
      </c>
    </row>
    <row r="642" customFormat="false" ht="15" hidden="false" customHeight="false" outlineLevel="0" collapsed="false">
      <c r="A642" s="4" t="n">
        <v>3442801640</v>
      </c>
      <c r="B642" s="5" t="s">
        <v>539</v>
      </c>
      <c r="C642" s="0" t="s">
        <v>28</v>
      </c>
    </row>
    <row r="643" customFormat="false" ht="15" hidden="false" customHeight="false" outlineLevel="0" collapsed="false">
      <c r="A643" s="4" t="n">
        <v>3442801641</v>
      </c>
      <c r="B643" s="5" t="s">
        <v>539</v>
      </c>
      <c r="C643" s="0" t="s">
        <v>549</v>
      </c>
    </row>
    <row r="644" customFormat="false" ht="15" hidden="false" customHeight="false" outlineLevel="0" collapsed="false">
      <c r="A644" s="4" t="n">
        <v>3442801642</v>
      </c>
      <c r="B644" s="5" t="s">
        <v>539</v>
      </c>
      <c r="C644" s="0" t="s">
        <v>28</v>
      </c>
    </row>
    <row r="645" customFormat="false" ht="15" hidden="false" customHeight="false" outlineLevel="0" collapsed="false">
      <c r="A645" s="4" t="n">
        <v>3442801643</v>
      </c>
      <c r="B645" s="5" t="s">
        <v>539</v>
      </c>
      <c r="C645" s="0" t="s">
        <v>28</v>
      </c>
    </row>
    <row r="646" customFormat="false" ht="15" hidden="false" customHeight="false" outlineLevel="0" collapsed="false">
      <c r="A646" s="4" t="n">
        <v>3442801644</v>
      </c>
      <c r="B646" s="5" t="s">
        <v>550</v>
      </c>
      <c r="C646" s="0" t="s">
        <v>551</v>
      </c>
    </row>
    <row r="647" customFormat="false" ht="15" hidden="false" customHeight="false" outlineLevel="0" collapsed="false">
      <c r="A647" s="4" t="n">
        <v>3442801645</v>
      </c>
      <c r="B647" s="5" t="s">
        <v>550</v>
      </c>
      <c r="C647" s="0" t="s">
        <v>552</v>
      </c>
    </row>
    <row r="648" customFormat="false" ht="15" hidden="false" customHeight="false" outlineLevel="0" collapsed="false">
      <c r="A648" s="4" t="n">
        <v>3442801646</v>
      </c>
      <c r="B648" s="5" t="s">
        <v>550</v>
      </c>
      <c r="C648" s="0" t="s">
        <v>553</v>
      </c>
    </row>
    <row r="649" customFormat="false" ht="15" hidden="false" customHeight="false" outlineLevel="0" collapsed="false">
      <c r="A649" s="4" t="n">
        <v>3442801647</v>
      </c>
      <c r="B649" s="5" t="s">
        <v>550</v>
      </c>
      <c r="C649" s="0" t="s">
        <v>554</v>
      </c>
    </row>
    <row r="650" customFormat="false" ht="15" hidden="false" customHeight="false" outlineLevel="0" collapsed="false">
      <c r="A650" s="4" t="n">
        <v>3442801648</v>
      </c>
      <c r="B650" s="5" t="s">
        <v>550</v>
      </c>
      <c r="C650" s="0" t="s">
        <v>555</v>
      </c>
    </row>
    <row r="651" customFormat="false" ht="15" hidden="false" customHeight="false" outlineLevel="0" collapsed="false">
      <c r="A651" s="4" t="n">
        <v>3442801649</v>
      </c>
      <c r="B651" s="5" t="s">
        <v>550</v>
      </c>
      <c r="C651" s="0" t="s">
        <v>556</v>
      </c>
    </row>
    <row r="652" customFormat="false" ht="15" hidden="false" customHeight="false" outlineLevel="0" collapsed="false">
      <c r="A652" s="4" t="n">
        <v>3442801650</v>
      </c>
      <c r="B652" s="5" t="s">
        <v>550</v>
      </c>
      <c r="C652" s="0" t="s">
        <v>557</v>
      </c>
    </row>
    <row r="653" customFormat="false" ht="15" hidden="false" customHeight="false" outlineLevel="0" collapsed="false">
      <c r="A653" s="4" t="n">
        <v>3442801651</v>
      </c>
      <c r="B653" s="5" t="s">
        <v>550</v>
      </c>
      <c r="C653" s="0" t="s">
        <v>558</v>
      </c>
    </row>
    <row r="654" customFormat="false" ht="15" hidden="false" customHeight="false" outlineLevel="0" collapsed="false">
      <c r="A654" s="4" t="n">
        <v>3442801652</v>
      </c>
      <c r="B654" s="5" t="s">
        <v>550</v>
      </c>
      <c r="C654" s="0" t="s">
        <v>559</v>
      </c>
    </row>
    <row r="655" customFormat="false" ht="15" hidden="false" customHeight="false" outlineLevel="0" collapsed="false">
      <c r="A655" s="4" t="n">
        <v>3442801653</v>
      </c>
      <c r="B655" s="5" t="s">
        <v>550</v>
      </c>
      <c r="C655" s="0" t="s">
        <v>560</v>
      </c>
    </row>
    <row r="656" customFormat="false" ht="15" hidden="false" customHeight="false" outlineLevel="0" collapsed="false">
      <c r="A656" s="4" t="n">
        <v>3442801654</v>
      </c>
      <c r="B656" s="5" t="s">
        <v>550</v>
      </c>
      <c r="C656" s="0" t="s">
        <v>561</v>
      </c>
    </row>
    <row r="657" customFormat="false" ht="15" hidden="false" customHeight="false" outlineLevel="0" collapsed="false">
      <c r="A657" s="4" t="n">
        <v>3442801655</v>
      </c>
      <c r="B657" s="5" t="s">
        <v>550</v>
      </c>
      <c r="C657" s="0" t="s">
        <v>561</v>
      </c>
    </row>
    <row r="658" customFormat="false" ht="15" hidden="false" customHeight="false" outlineLevel="0" collapsed="false">
      <c r="A658" s="4" t="n">
        <v>3442801656</v>
      </c>
      <c r="B658" s="5" t="s">
        <v>550</v>
      </c>
      <c r="C658" s="0" t="s">
        <v>561</v>
      </c>
    </row>
    <row r="659" customFormat="false" ht="15" hidden="false" customHeight="false" outlineLevel="0" collapsed="false">
      <c r="A659" s="4" t="n">
        <v>3442801657</v>
      </c>
      <c r="B659" s="5" t="s">
        <v>550</v>
      </c>
      <c r="C659" s="0" t="s">
        <v>562</v>
      </c>
    </row>
    <row r="660" customFormat="false" ht="15" hidden="false" customHeight="false" outlineLevel="0" collapsed="false">
      <c r="A660" s="4" t="n">
        <v>3442801658</v>
      </c>
      <c r="B660" s="5" t="s">
        <v>550</v>
      </c>
      <c r="C660" s="0" t="s">
        <v>28</v>
      </c>
    </row>
    <row r="661" customFormat="false" ht="15" hidden="false" customHeight="false" outlineLevel="0" collapsed="false">
      <c r="A661" s="4" t="n">
        <v>3442801659</v>
      </c>
      <c r="B661" s="5" t="s">
        <v>550</v>
      </c>
      <c r="C661" s="0" t="s">
        <v>28</v>
      </c>
    </row>
    <row r="662" customFormat="false" ht="15" hidden="false" customHeight="false" outlineLevel="0" collapsed="false">
      <c r="A662" s="4" t="n">
        <v>3442801660</v>
      </c>
      <c r="B662" s="5" t="s">
        <v>563</v>
      </c>
      <c r="C662" s="0" t="s">
        <v>564</v>
      </c>
    </row>
    <row r="663" customFormat="false" ht="15" hidden="false" customHeight="false" outlineLevel="0" collapsed="false">
      <c r="A663" s="4" t="n">
        <v>3442801661</v>
      </c>
      <c r="B663" s="5" t="s">
        <v>563</v>
      </c>
      <c r="C663" s="0" t="s">
        <v>564</v>
      </c>
    </row>
    <row r="664" customFormat="false" ht="15" hidden="false" customHeight="false" outlineLevel="0" collapsed="false">
      <c r="A664" s="4" t="n">
        <v>3442801662</v>
      </c>
      <c r="B664" s="5" t="s">
        <v>563</v>
      </c>
      <c r="C664" s="0" t="s">
        <v>565</v>
      </c>
    </row>
    <row r="665" customFormat="false" ht="15" hidden="false" customHeight="false" outlineLevel="0" collapsed="false">
      <c r="A665" s="4" t="n">
        <v>3442801663</v>
      </c>
      <c r="B665" s="5" t="s">
        <v>563</v>
      </c>
      <c r="C665" s="0" t="s">
        <v>566</v>
      </c>
    </row>
    <row r="666" customFormat="false" ht="15" hidden="false" customHeight="false" outlineLevel="0" collapsed="false">
      <c r="A666" s="4" t="n">
        <v>3442801664</v>
      </c>
      <c r="B666" s="5" t="s">
        <v>563</v>
      </c>
      <c r="C666" s="0" t="s">
        <v>567</v>
      </c>
    </row>
    <row r="667" customFormat="false" ht="15" hidden="false" customHeight="false" outlineLevel="0" collapsed="false">
      <c r="A667" s="4" t="n">
        <v>3442801665</v>
      </c>
      <c r="B667" s="5" t="s">
        <v>563</v>
      </c>
      <c r="C667" s="0" t="s">
        <v>568</v>
      </c>
    </row>
    <row r="668" customFormat="false" ht="15" hidden="false" customHeight="false" outlineLevel="0" collapsed="false">
      <c r="A668" s="4" t="n">
        <v>3442801666</v>
      </c>
      <c r="B668" s="5" t="s">
        <v>563</v>
      </c>
      <c r="C668" s="0" t="s">
        <v>569</v>
      </c>
    </row>
    <row r="669" customFormat="false" ht="15" hidden="false" customHeight="false" outlineLevel="0" collapsed="false">
      <c r="A669" s="4" t="n">
        <v>3442801667</v>
      </c>
      <c r="B669" s="5" t="s">
        <v>563</v>
      </c>
      <c r="C669" s="0" t="s">
        <v>570</v>
      </c>
    </row>
    <row r="670" customFormat="false" ht="15" hidden="false" customHeight="false" outlineLevel="0" collapsed="false">
      <c r="A670" s="4" t="n">
        <v>3442801668</v>
      </c>
      <c r="B670" s="5" t="s">
        <v>563</v>
      </c>
      <c r="C670" s="0" t="s">
        <v>571</v>
      </c>
    </row>
    <row r="671" customFormat="false" ht="15" hidden="false" customHeight="false" outlineLevel="0" collapsed="false">
      <c r="A671" s="4" t="n">
        <v>3442801669</v>
      </c>
      <c r="B671" s="5" t="s">
        <v>563</v>
      </c>
      <c r="C671" s="0" t="s">
        <v>572</v>
      </c>
    </row>
    <row r="672" customFormat="false" ht="15" hidden="false" customHeight="false" outlineLevel="0" collapsed="false">
      <c r="A672" s="4" t="n">
        <v>3442801670</v>
      </c>
      <c r="B672" s="5" t="s">
        <v>563</v>
      </c>
      <c r="C672" s="0" t="s">
        <v>28</v>
      </c>
    </row>
    <row r="673" customFormat="false" ht="15" hidden="false" customHeight="false" outlineLevel="0" collapsed="false">
      <c r="A673" s="4" t="n">
        <v>3442801671</v>
      </c>
      <c r="B673" s="5" t="s">
        <v>563</v>
      </c>
      <c r="C673" s="0" t="s">
        <v>28</v>
      </c>
    </row>
    <row r="674" customFormat="false" ht="15" hidden="false" customHeight="false" outlineLevel="0" collapsed="false">
      <c r="A674" s="4" t="n">
        <v>3442801672</v>
      </c>
      <c r="B674" s="5" t="s">
        <v>573</v>
      </c>
      <c r="C674" s="0" t="s">
        <v>574</v>
      </c>
    </row>
    <row r="675" customFormat="false" ht="15" hidden="false" customHeight="false" outlineLevel="0" collapsed="false">
      <c r="A675" s="4" t="n">
        <v>3442801673</v>
      </c>
      <c r="B675" s="5" t="s">
        <v>573</v>
      </c>
      <c r="C675" s="0" t="s">
        <v>574</v>
      </c>
    </row>
    <row r="676" customFormat="false" ht="15" hidden="false" customHeight="false" outlineLevel="0" collapsed="false">
      <c r="A676" s="4" t="n">
        <v>3442801674</v>
      </c>
      <c r="B676" s="5" t="s">
        <v>573</v>
      </c>
      <c r="C676" s="0" t="s">
        <v>575</v>
      </c>
    </row>
    <row r="677" customFormat="false" ht="15" hidden="false" customHeight="false" outlineLevel="0" collapsed="false">
      <c r="A677" s="4" t="n">
        <v>3442801675</v>
      </c>
      <c r="B677" s="5" t="s">
        <v>573</v>
      </c>
      <c r="C677" s="0" t="s">
        <v>576</v>
      </c>
    </row>
    <row r="678" customFormat="false" ht="15" hidden="false" customHeight="false" outlineLevel="0" collapsed="false">
      <c r="A678" s="4" t="n">
        <v>3442801676</v>
      </c>
      <c r="B678" s="5" t="s">
        <v>573</v>
      </c>
      <c r="C678" s="0" t="s">
        <v>577</v>
      </c>
    </row>
    <row r="679" customFormat="false" ht="15" hidden="false" customHeight="false" outlineLevel="0" collapsed="false">
      <c r="A679" s="4" t="n">
        <v>3442801677</v>
      </c>
      <c r="B679" s="5" t="s">
        <v>573</v>
      </c>
      <c r="C679" s="0" t="s">
        <v>578</v>
      </c>
    </row>
    <row r="680" customFormat="false" ht="15" hidden="false" customHeight="false" outlineLevel="0" collapsed="false">
      <c r="A680" s="4" t="n">
        <v>3442801678</v>
      </c>
      <c r="B680" s="5" t="s">
        <v>573</v>
      </c>
      <c r="C680" s="0" t="s">
        <v>579</v>
      </c>
    </row>
    <row r="681" customFormat="false" ht="15" hidden="false" customHeight="false" outlineLevel="0" collapsed="false">
      <c r="A681" s="4" t="n">
        <v>3442801679</v>
      </c>
      <c r="B681" s="5" t="s">
        <v>573</v>
      </c>
      <c r="C681" s="0" t="s">
        <v>299</v>
      </c>
    </row>
    <row r="682" customFormat="false" ht="15" hidden="false" customHeight="false" outlineLevel="0" collapsed="false">
      <c r="A682" s="4" t="n">
        <v>3442801680</v>
      </c>
      <c r="B682" s="5" t="s">
        <v>573</v>
      </c>
      <c r="C682" s="0" t="s">
        <v>28</v>
      </c>
    </row>
    <row r="683" customFormat="false" ht="15" hidden="false" customHeight="false" outlineLevel="0" collapsed="false">
      <c r="A683" s="4" t="n">
        <v>3442801681</v>
      </c>
      <c r="B683" s="5" t="s">
        <v>573</v>
      </c>
      <c r="C683" s="0" t="s">
        <v>28</v>
      </c>
    </row>
    <row r="684" customFormat="false" ht="15" hidden="false" customHeight="false" outlineLevel="0" collapsed="false">
      <c r="A684" s="4" t="n">
        <v>3442801682</v>
      </c>
      <c r="B684" s="5" t="s">
        <v>580</v>
      </c>
      <c r="C684" s="0" t="s">
        <v>581</v>
      </c>
    </row>
    <row r="685" customFormat="false" ht="15" hidden="false" customHeight="false" outlineLevel="0" collapsed="false">
      <c r="A685" s="4" t="n">
        <v>3442801683</v>
      </c>
      <c r="B685" s="5" t="s">
        <v>580</v>
      </c>
      <c r="C685" s="0" t="s">
        <v>582</v>
      </c>
    </row>
    <row r="686" customFormat="false" ht="15" hidden="false" customHeight="false" outlineLevel="0" collapsed="false">
      <c r="A686" s="4" t="n">
        <v>3442801684</v>
      </c>
      <c r="B686" s="5" t="s">
        <v>580</v>
      </c>
      <c r="C686" s="0" t="s">
        <v>583</v>
      </c>
    </row>
    <row r="687" customFormat="false" ht="15" hidden="false" customHeight="false" outlineLevel="0" collapsed="false">
      <c r="A687" s="4" t="n">
        <v>3442801685</v>
      </c>
      <c r="B687" s="5" t="s">
        <v>580</v>
      </c>
      <c r="C687" s="0" t="s">
        <v>584</v>
      </c>
    </row>
    <row r="688" customFormat="false" ht="15" hidden="false" customHeight="false" outlineLevel="0" collapsed="false">
      <c r="A688" s="4" t="n">
        <v>3442801686</v>
      </c>
      <c r="B688" s="5" t="s">
        <v>580</v>
      </c>
      <c r="C688" s="0" t="s">
        <v>585</v>
      </c>
    </row>
    <row r="689" customFormat="false" ht="15" hidden="false" customHeight="false" outlineLevel="0" collapsed="false">
      <c r="A689" s="4" t="n">
        <v>3442801687</v>
      </c>
      <c r="B689" s="5" t="s">
        <v>580</v>
      </c>
      <c r="C689" s="0" t="s">
        <v>586</v>
      </c>
    </row>
    <row r="690" customFormat="false" ht="15" hidden="false" customHeight="false" outlineLevel="0" collapsed="false">
      <c r="A690" s="4" t="n">
        <v>3442801688</v>
      </c>
      <c r="B690" s="5" t="s">
        <v>580</v>
      </c>
      <c r="C690" s="0" t="s">
        <v>561</v>
      </c>
    </row>
    <row r="691" customFormat="false" ht="15" hidden="false" customHeight="false" outlineLevel="0" collapsed="false">
      <c r="A691" s="4" t="n">
        <v>3442801689</v>
      </c>
      <c r="B691" s="5" t="s">
        <v>580</v>
      </c>
      <c r="C691" s="0" t="s">
        <v>561</v>
      </c>
    </row>
    <row r="692" customFormat="false" ht="15" hidden="false" customHeight="false" outlineLevel="0" collapsed="false">
      <c r="A692" s="4" t="n">
        <v>3442801690</v>
      </c>
      <c r="B692" s="5" t="s">
        <v>580</v>
      </c>
      <c r="C692" s="0" t="s">
        <v>299</v>
      </c>
    </row>
    <row r="693" customFormat="false" ht="15" hidden="false" customHeight="false" outlineLevel="0" collapsed="false">
      <c r="A693" s="4" t="n">
        <v>3442801691</v>
      </c>
      <c r="B693" s="5" t="s">
        <v>580</v>
      </c>
      <c r="C693" s="0" t="s">
        <v>28</v>
      </c>
    </row>
    <row r="694" customFormat="false" ht="15" hidden="false" customHeight="false" outlineLevel="0" collapsed="false">
      <c r="A694" s="4" t="n">
        <v>3442801692</v>
      </c>
      <c r="B694" s="5" t="s">
        <v>587</v>
      </c>
      <c r="C694" s="0" t="s">
        <v>588</v>
      </c>
    </row>
    <row r="695" customFormat="false" ht="15" hidden="false" customHeight="false" outlineLevel="0" collapsed="false">
      <c r="A695" s="4" t="n">
        <v>3442801693</v>
      </c>
      <c r="B695" s="5" t="s">
        <v>587</v>
      </c>
      <c r="C695" s="0" t="s">
        <v>589</v>
      </c>
    </row>
    <row r="696" customFormat="false" ht="15" hidden="false" customHeight="false" outlineLevel="0" collapsed="false">
      <c r="A696" s="4" t="n">
        <v>3442801694</v>
      </c>
      <c r="B696" s="5" t="s">
        <v>587</v>
      </c>
      <c r="C696" s="0" t="s">
        <v>590</v>
      </c>
    </row>
    <row r="697" customFormat="false" ht="15" hidden="false" customHeight="false" outlineLevel="0" collapsed="false">
      <c r="A697" s="4" t="n">
        <v>3442801695</v>
      </c>
      <c r="B697" s="5" t="s">
        <v>587</v>
      </c>
      <c r="C697" s="0" t="s">
        <v>591</v>
      </c>
    </row>
    <row r="698" customFormat="false" ht="15" hidden="false" customHeight="false" outlineLevel="0" collapsed="false">
      <c r="A698" s="4" t="n">
        <v>3442801696</v>
      </c>
      <c r="B698" s="5" t="s">
        <v>587</v>
      </c>
      <c r="C698" s="0" t="s">
        <v>592</v>
      </c>
    </row>
    <row r="699" customFormat="false" ht="15" hidden="false" customHeight="false" outlineLevel="0" collapsed="false">
      <c r="A699" s="4" t="n">
        <v>3442801697</v>
      </c>
      <c r="B699" s="5" t="s">
        <v>587</v>
      </c>
      <c r="C699" s="0" t="s">
        <v>299</v>
      </c>
    </row>
    <row r="700" customFormat="false" ht="15" hidden="false" customHeight="false" outlineLevel="0" collapsed="false">
      <c r="A700" s="4" t="n">
        <v>3442801698</v>
      </c>
      <c r="B700" s="5" t="s">
        <v>587</v>
      </c>
      <c r="C700" s="0" t="s">
        <v>28</v>
      </c>
    </row>
    <row r="701" customFormat="false" ht="15" hidden="false" customHeight="false" outlineLevel="0" collapsed="false">
      <c r="A701" s="4" t="n">
        <v>3442801699</v>
      </c>
      <c r="B701" s="5" t="s">
        <v>587</v>
      </c>
      <c r="C701" s="0" t="s">
        <v>28</v>
      </c>
    </row>
    <row r="702" customFormat="false" ht="15" hidden="false" customHeight="false" outlineLevel="0" collapsed="false">
      <c r="A702" s="4" t="n">
        <v>3442801700</v>
      </c>
      <c r="B702" s="5" t="s">
        <v>593</v>
      </c>
      <c r="C702" s="0" t="s">
        <v>594</v>
      </c>
    </row>
    <row r="703" customFormat="false" ht="15" hidden="false" customHeight="false" outlineLevel="0" collapsed="false">
      <c r="A703" s="4" t="n">
        <v>3442801701</v>
      </c>
      <c r="B703" s="5" t="s">
        <v>593</v>
      </c>
      <c r="C703" s="0" t="s">
        <v>28</v>
      </c>
    </row>
    <row r="704" customFormat="false" ht="15" hidden="false" customHeight="false" outlineLevel="0" collapsed="false">
      <c r="A704" s="4" t="n">
        <v>3442801702</v>
      </c>
      <c r="B704" s="5" t="s">
        <v>593</v>
      </c>
      <c r="C704" s="0" t="s">
        <v>28</v>
      </c>
    </row>
    <row r="705" customFormat="false" ht="15" hidden="false" customHeight="false" outlineLevel="0" collapsed="false">
      <c r="A705" s="4" t="n">
        <v>3442801703</v>
      </c>
      <c r="B705" s="5" t="s">
        <v>593</v>
      </c>
      <c r="C705" s="0" t="s">
        <v>28</v>
      </c>
    </row>
    <row r="706" customFormat="false" ht="15" hidden="false" customHeight="false" outlineLevel="0" collapsed="false">
      <c r="A706" s="4" t="n">
        <v>3442801704</v>
      </c>
      <c r="B706" s="5" t="s">
        <v>593</v>
      </c>
      <c r="C706" s="0" t="s">
        <v>28</v>
      </c>
    </row>
    <row r="707" customFormat="false" ht="15" hidden="false" customHeight="false" outlineLevel="0" collapsed="false">
      <c r="A707" s="4" t="n">
        <v>3442801705</v>
      </c>
      <c r="B707" s="5" t="s">
        <v>593</v>
      </c>
      <c r="C707" s="0" t="s">
        <v>28</v>
      </c>
    </row>
    <row r="708" customFormat="false" ht="15" hidden="false" customHeight="false" outlineLevel="0" collapsed="false">
      <c r="A708" s="4" t="n">
        <v>3442801706</v>
      </c>
      <c r="B708" s="5" t="s">
        <v>593</v>
      </c>
      <c r="C708" s="0" t="s">
        <v>28</v>
      </c>
    </row>
    <row r="709" customFormat="false" ht="15" hidden="false" customHeight="false" outlineLevel="0" collapsed="false">
      <c r="A709" s="4" t="n">
        <v>3442801707</v>
      </c>
      <c r="B709" s="5" t="s">
        <v>593</v>
      </c>
      <c r="C709" s="0" t="s">
        <v>28</v>
      </c>
    </row>
    <row r="710" customFormat="false" ht="15" hidden="false" customHeight="false" outlineLevel="0" collapsed="false">
      <c r="A710" s="4" t="n">
        <v>3442801708</v>
      </c>
      <c r="B710" s="5" t="s">
        <v>593</v>
      </c>
      <c r="C710" s="0" t="s">
        <v>28</v>
      </c>
    </row>
    <row r="711" customFormat="false" ht="15" hidden="false" customHeight="false" outlineLevel="0" collapsed="false">
      <c r="A711" s="4" t="n">
        <v>3442801709</v>
      </c>
      <c r="B711" s="5" t="s">
        <v>593</v>
      </c>
      <c r="C711" s="0" t="s">
        <v>28</v>
      </c>
    </row>
    <row r="712" customFormat="false" ht="15" hidden="false" customHeight="false" outlineLevel="0" collapsed="false">
      <c r="A712" s="4" t="n">
        <v>3442801710</v>
      </c>
      <c r="B712" s="5" t="s">
        <v>595</v>
      </c>
      <c r="C712" s="0" t="s">
        <v>596</v>
      </c>
    </row>
    <row r="713" customFormat="false" ht="15" hidden="false" customHeight="false" outlineLevel="0" collapsed="false">
      <c r="A713" s="4" t="n">
        <v>3442801711</v>
      </c>
      <c r="B713" s="5" t="s">
        <v>595</v>
      </c>
      <c r="C713" s="0" t="s">
        <v>597</v>
      </c>
    </row>
    <row r="714" customFormat="false" ht="15" hidden="false" customHeight="false" outlineLevel="0" collapsed="false">
      <c r="A714" s="4" t="n">
        <v>3442801712</v>
      </c>
      <c r="B714" s="5" t="s">
        <v>595</v>
      </c>
      <c r="C714" s="0" t="s">
        <v>70</v>
      </c>
    </row>
    <row r="715" customFormat="false" ht="15" hidden="false" customHeight="false" outlineLevel="0" collapsed="false">
      <c r="A715" s="4" t="n">
        <v>3442801713</v>
      </c>
      <c r="B715" s="5" t="s">
        <v>595</v>
      </c>
      <c r="C715" s="0" t="s">
        <v>598</v>
      </c>
    </row>
    <row r="716" customFormat="false" ht="15" hidden="false" customHeight="false" outlineLevel="0" collapsed="false">
      <c r="A716" s="4" t="n">
        <v>3442801714</v>
      </c>
      <c r="B716" s="5" t="s">
        <v>595</v>
      </c>
      <c r="C716" s="0" t="s">
        <v>599</v>
      </c>
    </row>
    <row r="717" customFormat="false" ht="15" hidden="false" customHeight="false" outlineLevel="0" collapsed="false">
      <c r="A717" s="4" t="n">
        <v>3442801715</v>
      </c>
      <c r="B717" s="5" t="s">
        <v>595</v>
      </c>
      <c r="C717" s="0" t="s">
        <v>600</v>
      </c>
    </row>
    <row r="718" customFormat="false" ht="15" hidden="false" customHeight="false" outlineLevel="0" collapsed="false">
      <c r="A718" s="4" t="n">
        <v>3442801716</v>
      </c>
      <c r="B718" s="5" t="s">
        <v>595</v>
      </c>
      <c r="C718" s="0" t="s">
        <v>601</v>
      </c>
    </row>
    <row r="719" customFormat="false" ht="15" hidden="false" customHeight="false" outlineLevel="0" collapsed="false">
      <c r="A719" s="4" t="n">
        <v>3442801717</v>
      </c>
      <c r="B719" s="5" t="s">
        <v>595</v>
      </c>
      <c r="C719" s="0" t="s">
        <v>602</v>
      </c>
    </row>
    <row r="720" customFormat="false" ht="15" hidden="false" customHeight="false" outlineLevel="0" collapsed="false">
      <c r="A720" s="4" t="n">
        <v>3442801718</v>
      </c>
      <c r="B720" s="5" t="s">
        <v>595</v>
      </c>
      <c r="C720" s="0" t="s">
        <v>603</v>
      </c>
    </row>
    <row r="721" customFormat="false" ht="15" hidden="false" customHeight="false" outlineLevel="0" collapsed="false">
      <c r="A721" s="4" t="n">
        <v>3442801719</v>
      </c>
      <c r="B721" s="5" t="s">
        <v>595</v>
      </c>
      <c r="C721" s="0" t="s">
        <v>604</v>
      </c>
    </row>
    <row r="722" customFormat="false" ht="15" hidden="false" customHeight="false" outlineLevel="0" collapsed="false">
      <c r="A722" s="4" t="n">
        <v>3442801720</v>
      </c>
      <c r="B722" s="5" t="s">
        <v>595</v>
      </c>
      <c r="C722" s="0" t="s">
        <v>605</v>
      </c>
    </row>
    <row r="723" customFormat="false" ht="15" hidden="false" customHeight="false" outlineLevel="0" collapsed="false">
      <c r="A723" s="4" t="n">
        <v>3442801721</v>
      </c>
      <c r="B723" s="5" t="s">
        <v>595</v>
      </c>
      <c r="C723" s="0" t="s">
        <v>606</v>
      </c>
    </row>
    <row r="724" customFormat="false" ht="15" hidden="false" customHeight="false" outlineLevel="0" collapsed="false">
      <c r="A724" s="4" t="n">
        <v>3442801722</v>
      </c>
      <c r="B724" s="5" t="s">
        <v>595</v>
      </c>
      <c r="C724" s="0" t="s">
        <v>607</v>
      </c>
    </row>
    <row r="725" customFormat="false" ht="15" hidden="false" customHeight="false" outlineLevel="0" collapsed="false">
      <c r="A725" s="4" t="n">
        <v>3442801723</v>
      </c>
      <c r="B725" s="5" t="s">
        <v>595</v>
      </c>
      <c r="C725" s="0" t="s">
        <v>608</v>
      </c>
    </row>
    <row r="726" customFormat="false" ht="15" hidden="false" customHeight="false" outlineLevel="0" collapsed="false">
      <c r="A726" s="4" t="n">
        <v>3442801724</v>
      </c>
      <c r="B726" s="5" t="s">
        <v>595</v>
      </c>
      <c r="C726" s="0" t="s">
        <v>609</v>
      </c>
    </row>
    <row r="727" customFormat="false" ht="15" hidden="false" customHeight="false" outlineLevel="0" collapsed="false">
      <c r="A727" s="4" t="n">
        <v>3442801725</v>
      </c>
      <c r="B727" s="5" t="s">
        <v>595</v>
      </c>
      <c r="C727" s="0" t="s">
        <v>610</v>
      </c>
    </row>
    <row r="728" customFormat="false" ht="15" hidden="false" customHeight="false" outlineLevel="0" collapsed="false">
      <c r="A728" s="4" t="n">
        <v>3442801726</v>
      </c>
      <c r="B728" s="5" t="s">
        <v>595</v>
      </c>
      <c r="C728" s="0" t="s">
        <v>611</v>
      </c>
    </row>
    <row r="729" customFormat="false" ht="15" hidden="false" customHeight="false" outlineLevel="0" collapsed="false">
      <c r="A729" s="4" t="n">
        <v>3442801727</v>
      </c>
      <c r="B729" s="5" t="s">
        <v>595</v>
      </c>
      <c r="C729" s="0" t="s">
        <v>612</v>
      </c>
    </row>
    <row r="730" customFormat="false" ht="15" hidden="false" customHeight="false" outlineLevel="0" collapsed="false">
      <c r="A730" s="4" t="n">
        <v>3442801728</v>
      </c>
      <c r="B730" s="5" t="s">
        <v>595</v>
      </c>
      <c r="C730" s="0" t="s">
        <v>321</v>
      </c>
    </row>
    <row r="731" customFormat="false" ht="15" hidden="false" customHeight="false" outlineLevel="0" collapsed="false">
      <c r="A731" s="4" t="n">
        <v>3442801729</v>
      </c>
      <c r="B731" s="5" t="s">
        <v>595</v>
      </c>
      <c r="C731" s="0" t="s">
        <v>28</v>
      </c>
    </row>
    <row r="732" customFormat="false" ht="15" hidden="false" customHeight="false" outlineLevel="0" collapsed="false">
      <c r="A732" s="4" t="n">
        <v>3442801730</v>
      </c>
      <c r="B732" s="5" t="s">
        <v>613</v>
      </c>
      <c r="C732" s="0" t="s">
        <v>614</v>
      </c>
    </row>
    <row r="733" customFormat="false" ht="15" hidden="false" customHeight="false" outlineLevel="0" collapsed="false">
      <c r="A733" s="4" t="n">
        <v>3442801731</v>
      </c>
      <c r="B733" s="5" t="s">
        <v>613</v>
      </c>
      <c r="C733" s="0" t="s">
        <v>16</v>
      </c>
    </row>
    <row r="734" customFormat="false" ht="15" hidden="false" customHeight="false" outlineLevel="0" collapsed="false">
      <c r="A734" s="4" t="n">
        <v>3442801732</v>
      </c>
      <c r="B734" s="5" t="s">
        <v>613</v>
      </c>
      <c r="C734" s="0" t="s">
        <v>615</v>
      </c>
    </row>
    <row r="735" customFormat="false" ht="15" hidden="false" customHeight="false" outlineLevel="0" collapsed="false">
      <c r="A735" s="4" t="n">
        <v>3442801733</v>
      </c>
      <c r="B735" s="5" t="s">
        <v>613</v>
      </c>
      <c r="C735" s="0" t="s">
        <v>616</v>
      </c>
    </row>
    <row r="736" customFormat="false" ht="15" hidden="false" customHeight="false" outlineLevel="0" collapsed="false">
      <c r="A736" s="4" t="n">
        <v>3442801734</v>
      </c>
      <c r="B736" s="5" t="s">
        <v>613</v>
      </c>
      <c r="C736" s="0" t="s">
        <v>617</v>
      </c>
    </row>
    <row r="737" customFormat="false" ht="15" hidden="false" customHeight="false" outlineLevel="0" collapsed="false">
      <c r="A737" s="4" t="n">
        <v>3442801735</v>
      </c>
      <c r="B737" s="5" t="s">
        <v>613</v>
      </c>
      <c r="C737" s="0" t="s">
        <v>618</v>
      </c>
    </row>
    <row r="738" customFormat="false" ht="15" hidden="false" customHeight="false" outlineLevel="0" collapsed="false">
      <c r="A738" s="4" t="n">
        <v>3442801736</v>
      </c>
      <c r="B738" s="5" t="s">
        <v>613</v>
      </c>
      <c r="C738" s="0" t="s">
        <v>619</v>
      </c>
    </row>
    <row r="739" customFormat="false" ht="15" hidden="false" customHeight="false" outlineLevel="0" collapsed="false">
      <c r="A739" s="4" t="n">
        <v>3442801737</v>
      </c>
      <c r="B739" s="5" t="s">
        <v>613</v>
      </c>
      <c r="C739" s="0" t="s">
        <v>620</v>
      </c>
    </row>
    <row r="740" customFormat="false" ht="15" hidden="false" customHeight="false" outlineLevel="0" collapsed="false">
      <c r="A740" s="4" t="n">
        <v>3442801738</v>
      </c>
      <c r="B740" s="5" t="s">
        <v>613</v>
      </c>
      <c r="C740" s="0" t="s">
        <v>621</v>
      </c>
    </row>
    <row r="741" customFormat="false" ht="15" hidden="false" customHeight="false" outlineLevel="0" collapsed="false">
      <c r="A741" s="4" t="n">
        <v>3442801739</v>
      </c>
      <c r="B741" s="5" t="s">
        <v>613</v>
      </c>
      <c r="C741" s="0" t="s">
        <v>622</v>
      </c>
    </row>
    <row r="742" customFormat="false" ht="15" hidden="false" customHeight="false" outlineLevel="0" collapsed="false">
      <c r="A742" s="4" t="n">
        <v>3442801740</v>
      </c>
      <c r="B742" s="5" t="s">
        <v>613</v>
      </c>
      <c r="C742" s="0" t="s">
        <v>623</v>
      </c>
    </row>
    <row r="743" customFormat="false" ht="15" hidden="false" customHeight="false" outlineLevel="0" collapsed="false">
      <c r="A743" s="4" t="n">
        <v>3442801741</v>
      </c>
      <c r="B743" s="5" t="s">
        <v>613</v>
      </c>
      <c r="C743" s="0" t="s">
        <v>624</v>
      </c>
    </row>
    <row r="744" customFormat="false" ht="15" hidden="false" customHeight="false" outlineLevel="0" collapsed="false">
      <c r="A744" s="4" t="n">
        <v>3442801742</v>
      </c>
      <c r="B744" s="5" t="s">
        <v>613</v>
      </c>
      <c r="C744" s="0" t="s">
        <v>625</v>
      </c>
    </row>
    <row r="745" customFormat="false" ht="15" hidden="false" customHeight="false" outlineLevel="0" collapsed="false">
      <c r="A745" s="4" t="n">
        <v>3442801743</v>
      </c>
      <c r="B745" s="5" t="s">
        <v>613</v>
      </c>
      <c r="C745" s="0" t="s">
        <v>626</v>
      </c>
    </row>
    <row r="746" customFormat="false" ht="15" hidden="false" customHeight="false" outlineLevel="0" collapsed="false">
      <c r="A746" s="4" t="n">
        <v>3442801744</v>
      </c>
      <c r="B746" s="5" t="s">
        <v>613</v>
      </c>
      <c r="C746" s="0" t="s">
        <v>627</v>
      </c>
    </row>
    <row r="747" customFormat="false" ht="15" hidden="false" customHeight="false" outlineLevel="0" collapsed="false">
      <c r="A747" s="4" t="n">
        <v>3442801745</v>
      </c>
      <c r="B747" s="5" t="s">
        <v>613</v>
      </c>
      <c r="C747" s="0" t="s">
        <v>628</v>
      </c>
    </row>
    <row r="748" customFormat="false" ht="15" hidden="false" customHeight="false" outlineLevel="0" collapsed="false">
      <c r="A748" s="4" t="n">
        <v>3442801746</v>
      </c>
      <c r="B748" s="5" t="s">
        <v>613</v>
      </c>
      <c r="C748" s="0" t="s">
        <v>629</v>
      </c>
    </row>
    <row r="749" customFormat="false" ht="15" hidden="false" customHeight="false" outlineLevel="0" collapsed="false">
      <c r="A749" s="4" t="n">
        <v>3442801747</v>
      </c>
      <c r="B749" s="5" t="s">
        <v>613</v>
      </c>
      <c r="C749" s="0" t="s">
        <v>630</v>
      </c>
    </row>
    <row r="750" customFormat="false" ht="15" hidden="false" customHeight="false" outlineLevel="0" collapsed="false">
      <c r="A750" s="4" t="n">
        <v>3442801748</v>
      </c>
      <c r="B750" s="5" t="s">
        <v>613</v>
      </c>
      <c r="C750" s="0" t="s">
        <v>631</v>
      </c>
    </row>
    <row r="751" customFormat="false" ht="15" hidden="false" customHeight="false" outlineLevel="0" collapsed="false">
      <c r="A751" s="4" t="n">
        <v>3442801749</v>
      </c>
      <c r="B751" s="5" t="s">
        <v>613</v>
      </c>
      <c r="C751" s="0" t="s">
        <v>632</v>
      </c>
    </row>
    <row r="752" customFormat="false" ht="15" hidden="false" customHeight="false" outlineLevel="0" collapsed="false">
      <c r="A752" s="4" t="n">
        <v>3442801750</v>
      </c>
      <c r="B752" s="5" t="s">
        <v>613</v>
      </c>
      <c r="C752" s="0" t="s">
        <v>633</v>
      </c>
    </row>
    <row r="753" customFormat="false" ht="15" hidden="false" customHeight="false" outlineLevel="0" collapsed="false">
      <c r="A753" s="4" t="n">
        <v>3442801751</v>
      </c>
      <c r="B753" s="5" t="s">
        <v>613</v>
      </c>
      <c r="C753" s="0" t="s">
        <v>634</v>
      </c>
    </row>
    <row r="754" customFormat="false" ht="15" hidden="false" customHeight="false" outlineLevel="0" collapsed="false">
      <c r="A754" s="4" t="n">
        <v>3442801752</v>
      </c>
      <c r="B754" s="5" t="s">
        <v>613</v>
      </c>
      <c r="C754" s="0" t="s">
        <v>26</v>
      </c>
    </row>
    <row r="755" customFormat="false" ht="15" hidden="false" customHeight="false" outlineLevel="0" collapsed="false">
      <c r="A755" s="4" t="n">
        <v>3442801753</v>
      </c>
      <c r="B755" s="5" t="s">
        <v>613</v>
      </c>
      <c r="C755" s="0" t="s">
        <v>299</v>
      </c>
    </row>
    <row r="756" customFormat="false" ht="15" hidden="false" customHeight="false" outlineLevel="0" collapsed="false">
      <c r="A756" s="4" t="n">
        <v>3442801754</v>
      </c>
      <c r="B756" s="5" t="s">
        <v>613</v>
      </c>
      <c r="C756" s="0" t="s">
        <v>635</v>
      </c>
    </row>
    <row r="757" customFormat="false" ht="15" hidden="false" customHeight="false" outlineLevel="0" collapsed="false">
      <c r="A757" s="4" t="n">
        <v>3442801755</v>
      </c>
      <c r="B757" s="5" t="s">
        <v>613</v>
      </c>
      <c r="C757" s="0" t="s">
        <v>636</v>
      </c>
    </row>
    <row r="758" customFormat="false" ht="15" hidden="false" customHeight="false" outlineLevel="0" collapsed="false">
      <c r="A758" s="4" t="n">
        <v>3442801756</v>
      </c>
      <c r="B758" s="5" t="s">
        <v>613</v>
      </c>
      <c r="C758" s="0" t="s">
        <v>637</v>
      </c>
    </row>
    <row r="759" customFormat="false" ht="15" hidden="false" customHeight="false" outlineLevel="0" collapsed="false">
      <c r="A759" s="4" t="n">
        <v>3442801757</v>
      </c>
      <c r="B759" s="5" t="s">
        <v>613</v>
      </c>
      <c r="C759" s="0" t="s">
        <v>638</v>
      </c>
    </row>
    <row r="760" customFormat="false" ht="15" hidden="false" customHeight="false" outlineLevel="0" collapsed="false">
      <c r="A760" s="4" t="n">
        <v>3442801758</v>
      </c>
      <c r="B760" s="5" t="s">
        <v>613</v>
      </c>
      <c r="C760" s="0" t="s">
        <v>639</v>
      </c>
    </row>
    <row r="761" customFormat="false" ht="15" hidden="false" customHeight="false" outlineLevel="0" collapsed="false">
      <c r="A761" s="4" t="n">
        <v>3442801759</v>
      </c>
      <c r="B761" s="5" t="s">
        <v>613</v>
      </c>
      <c r="C761" s="0" t="s">
        <v>640</v>
      </c>
    </row>
    <row r="762" customFormat="false" ht="15" hidden="false" customHeight="false" outlineLevel="0" collapsed="false">
      <c r="A762" s="4" t="n">
        <v>3442801760</v>
      </c>
      <c r="B762" s="5" t="s">
        <v>613</v>
      </c>
      <c r="C762" s="0" t="s">
        <v>641</v>
      </c>
    </row>
    <row r="763" customFormat="false" ht="15" hidden="false" customHeight="false" outlineLevel="0" collapsed="false">
      <c r="A763" s="4" t="n">
        <v>3442801761</v>
      </c>
      <c r="B763" s="5" t="s">
        <v>613</v>
      </c>
      <c r="C763" s="0" t="s">
        <v>642</v>
      </c>
    </row>
    <row r="764" customFormat="false" ht="15" hidden="false" customHeight="false" outlineLevel="0" collapsed="false">
      <c r="A764" s="4" t="n">
        <v>3442801762</v>
      </c>
      <c r="B764" s="5" t="s">
        <v>613</v>
      </c>
      <c r="C764" s="0" t="s">
        <v>643</v>
      </c>
    </row>
    <row r="765" customFormat="false" ht="15" hidden="false" customHeight="false" outlineLevel="0" collapsed="false">
      <c r="A765" s="4" t="n">
        <v>3442801763</v>
      </c>
      <c r="B765" s="5" t="s">
        <v>613</v>
      </c>
      <c r="C765" s="0" t="s">
        <v>644</v>
      </c>
    </row>
    <row r="766" customFormat="false" ht="15" hidden="false" customHeight="false" outlineLevel="0" collapsed="false">
      <c r="A766" s="4" t="n">
        <v>3442801764</v>
      </c>
      <c r="B766" s="5" t="s">
        <v>613</v>
      </c>
      <c r="C766" s="0" t="s">
        <v>645</v>
      </c>
    </row>
    <row r="767" customFormat="false" ht="15" hidden="false" customHeight="false" outlineLevel="0" collapsed="false">
      <c r="A767" s="4" t="n">
        <v>3442801765</v>
      </c>
      <c r="B767" s="5" t="s">
        <v>613</v>
      </c>
      <c r="C767" s="0" t="s">
        <v>646</v>
      </c>
    </row>
    <row r="768" customFormat="false" ht="15" hidden="false" customHeight="false" outlineLevel="0" collapsed="false">
      <c r="A768" s="4" t="n">
        <v>3442801766</v>
      </c>
      <c r="B768" s="5" t="s">
        <v>613</v>
      </c>
      <c r="C768" s="0" t="s">
        <v>647</v>
      </c>
    </row>
    <row r="769" customFormat="false" ht="15" hidden="false" customHeight="false" outlineLevel="0" collapsed="false">
      <c r="A769" s="4" t="n">
        <v>3442801767</v>
      </c>
      <c r="B769" s="5" t="s">
        <v>613</v>
      </c>
      <c r="C769" s="0" t="s">
        <v>648</v>
      </c>
    </row>
    <row r="770" customFormat="false" ht="15" hidden="false" customHeight="false" outlineLevel="0" collapsed="false">
      <c r="A770" s="4" t="n">
        <v>3442801768</v>
      </c>
      <c r="B770" s="5" t="s">
        <v>613</v>
      </c>
      <c r="C770" s="0" t="s">
        <v>649</v>
      </c>
    </row>
    <row r="771" customFormat="false" ht="15" hidden="false" customHeight="false" outlineLevel="0" collapsed="false">
      <c r="A771" s="4" t="n">
        <v>3442801769</v>
      </c>
      <c r="B771" s="5" t="s">
        <v>613</v>
      </c>
      <c r="C771" s="0" t="s">
        <v>650</v>
      </c>
    </row>
    <row r="772" customFormat="false" ht="15" hidden="false" customHeight="false" outlineLevel="0" collapsed="false">
      <c r="A772" s="4" t="n">
        <v>3442801770</v>
      </c>
      <c r="B772" s="5" t="s">
        <v>613</v>
      </c>
      <c r="C772" s="0" t="s">
        <v>651</v>
      </c>
    </row>
    <row r="773" customFormat="false" ht="15" hidden="false" customHeight="false" outlineLevel="0" collapsed="false">
      <c r="A773" s="4" t="n">
        <v>3442801818</v>
      </c>
      <c r="B773" s="5" t="s">
        <v>652</v>
      </c>
      <c r="C773" s="0" t="s">
        <v>653</v>
      </c>
    </row>
    <row r="774" customFormat="false" ht="15" hidden="false" customHeight="false" outlineLevel="0" collapsed="false">
      <c r="A774" s="4" t="n">
        <v>3442801777</v>
      </c>
      <c r="B774" s="5" t="s">
        <v>652</v>
      </c>
      <c r="C774" s="0" t="s">
        <v>596</v>
      </c>
    </row>
    <row r="775" customFormat="false" ht="15" hidden="false" customHeight="false" outlineLevel="0" collapsed="false">
      <c r="A775" s="4" t="n">
        <v>3442801771</v>
      </c>
      <c r="B775" s="5" t="s">
        <v>652</v>
      </c>
      <c r="C775" s="0" t="s">
        <v>654</v>
      </c>
    </row>
    <row r="776" customFormat="false" ht="15" hidden="false" customHeight="false" outlineLevel="0" collapsed="false">
      <c r="A776" s="4" t="n">
        <v>3442801772</v>
      </c>
      <c r="B776" s="5" t="s">
        <v>652</v>
      </c>
      <c r="C776" s="0" t="s">
        <v>655</v>
      </c>
    </row>
    <row r="777" customFormat="false" ht="15" hidden="false" customHeight="false" outlineLevel="0" collapsed="false">
      <c r="A777" s="4" t="n">
        <v>3442801773</v>
      </c>
      <c r="B777" s="5" t="s">
        <v>652</v>
      </c>
      <c r="C777" s="0" t="s">
        <v>656</v>
      </c>
    </row>
    <row r="778" customFormat="false" ht="15" hidden="false" customHeight="false" outlineLevel="0" collapsed="false">
      <c r="A778" s="4" t="n">
        <v>3442801774</v>
      </c>
      <c r="B778" s="5" t="s">
        <v>652</v>
      </c>
      <c r="C778" s="0" t="s">
        <v>599</v>
      </c>
    </row>
    <row r="779" customFormat="false" ht="15" hidden="false" customHeight="false" outlineLevel="0" collapsed="false">
      <c r="A779" s="4" t="n">
        <v>3442801775</v>
      </c>
      <c r="B779" s="5" t="s">
        <v>652</v>
      </c>
      <c r="C779" s="0" t="s">
        <v>657</v>
      </c>
    </row>
    <row r="780" customFormat="false" ht="15" hidden="false" customHeight="false" outlineLevel="0" collapsed="false">
      <c r="A780" s="4" t="n">
        <v>3442801776</v>
      </c>
      <c r="B780" s="5" t="s">
        <v>652</v>
      </c>
      <c r="C780" s="0" t="s">
        <v>69</v>
      </c>
    </row>
    <row r="781" customFormat="false" ht="15" hidden="false" customHeight="false" outlineLevel="0" collapsed="false">
      <c r="A781" s="4" t="n">
        <v>3442801778</v>
      </c>
      <c r="B781" s="5" t="s">
        <v>652</v>
      </c>
      <c r="C781" s="0" t="s">
        <v>658</v>
      </c>
    </row>
    <row r="782" customFormat="false" ht="15" hidden="false" customHeight="false" outlineLevel="0" collapsed="false">
      <c r="A782" s="4" t="n">
        <v>3442801779</v>
      </c>
      <c r="B782" s="5" t="s">
        <v>652</v>
      </c>
      <c r="C782" s="0" t="s">
        <v>659</v>
      </c>
    </row>
    <row r="783" customFormat="false" ht="15" hidden="false" customHeight="false" outlineLevel="0" collapsed="false">
      <c r="A783" s="4" t="n">
        <v>3442801780</v>
      </c>
      <c r="B783" s="5" t="s">
        <v>652</v>
      </c>
      <c r="C783" s="0" t="s">
        <v>660</v>
      </c>
    </row>
    <row r="784" customFormat="false" ht="15" hidden="false" customHeight="false" outlineLevel="0" collapsed="false">
      <c r="A784" s="4" t="n">
        <v>3442801781</v>
      </c>
      <c r="B784" s="5" t="s">
        <v>652</v>
      </c>
      <c r="C784" s="0" t="s">
        <v>661</v>
      </c>
    </row>
    <row r="785" customFormat="false" ht="15" hidden="false" customHeight="false" outlineLevel="0" collapsed="false">
      <c r="A785" s="4" t="n">
        <v>3442801782</v>
      </c>
      <c r="B785" s="5" t="s">
        <v>652</v>
      </c>
      <c r="C785" s="0" t="s">
        <v>662</v>
      </c>
    </row>
    <row r="786" customFormat="false" ht="15" hidden="false" customHeight="false" outlineLevel="0" collapsed="false">
      <c r="A786" s="4" t="n">
        <v>3442801783</v>
      </c>
      <c r="B786" s="5" t="s">
        <v>652</v>
      </c>
      <c r="C786" s="0" t="s">
        <v>663</v>
      </c>
    </row>
    <row r="787" customFormat="false" ht="15" hidden="false" customHeight="false" outlineLevel="0" collapsed="false">
      <c r="A787" s="4" t="n">
        <v>3442801784</v>
      </c>
      <c r="B787" s="5" t="s">
        <v>652</v>
      </c>
      <c r="C787" s="0" t="s">
        <v>664</v>
      </c>
    </row>
    <row r="788" customFormat="false" ht="15" hidden="false" customHeight="false" outlineLevel="0" collapsed="false">
      <c r="A788" s="4" t="n">
        <v>3442801785</v>
      </c>
      <c r="B788" s="5" t="s">
        <v>652</v>
      </c>
      <c r="C788" s="0" t="s">
        <v>665</v>
      </c>
    </row>
    <row r="789" customFormat="false" ht="15" hidden="false" customHeight="false" outlineLevel="0" collapsed="false">
      <c r="A789" s="4" t="n">
        <v>3442801786</v>
      </c>
      <c r="B789" s="5" t="s">
        <v>652</v>
      </c>
      <c r="C789" s="0" t="s">
        <v>299</v>
      </c>
    </row>
    <row r="790" customFormat="false" ht="15" hidden="false" customHeight="false" outlineLevel="0" collapsed="false">
      <c r="A790" s="4" t="n">
        <v>3442801787</v>
      </c>
      <c r="B790" s="5" t="s">
        <v>652</v>
      </c>
      <c r="C790" s="0" t="s">
        <v>666</v>
      </c>
    </row>
    <row r="791" customFormat="false" ht="15" hidden="false" customHeight="false" outlineLevel="0" collapsed="false">
      <c r="A791" s="4" t="n">
        <v>3442801788</v>
      </c>
      <c r="B791" s="5" t="s">
        <v>652</v>
      </c>
      <c r="C791" s="0" t="s">
        <v>667</v>
      </c>
    </row>
    <row r="792" customFormat="false" ht="15" hidden="false" customHeight="false" outlineLevel="0" collapsed="false">
      <c r="A792" s="4" t="n">
        <v>3442801789</v>
      </c>
      <c r="B792" s="5" t="s">
        <v>652</v>
      </c>
      <c r="C792" s="0" t="s">
        <v>668</v>
      </c>
    </row>
    <row r="793" customFormat="false" ht="15" hidden="false" customHeight="false" outlineLevel="0" collapsed="false">
      <c r="A793" s="4" t="n">
        <v>3442801790</v>
      </c>
      <c r="B793" s="5" t="s">
        <v>652</v>
      </c>
      <c r="C793" s="0" t="s">
        <v>669</v>
      </c>
    </row>
    <row r="794" customFormat="false" ht="15" hidden="false" customHeight="false" outlineLevel="0" collapsed="false">
      <c r="A794" s="4" t="n">
        <v>3442801791</v>
      </c>
      <c r="B794" s="5" t="s">
        <v>652</v>
      </c>
      <c r="C794" s="0" t="s">
        <v>670</v>
      </c>
    </row>
    <row r="795" customFormat="false" ht="15" hidden="false" customHeight="false" outlineLevel="0" collapsed="false">
      <c r="A795" s="4" t="n">
        <v>3442801792</v>
      </c>
      <c r="B795" s="5" t="s">
        <v>652</v>
      </c>
      <c r="C795" s="0" t="s">
        <v>671</v>
      </c>
    </row>
    <row r="796" customFormat="false" ht="15" hidden="false" customHeight="false" outlineLevel="0" collapsed="false">
      <c r="A796" s="4" t="n">
        <v>3442801793</v>
      </c>
      <c r="B796" s="5" t="s">
        <v>652</v>
      </c>
      <c r="C796" s="0" t="s">
        <v>672</v>
      </c>
    </row>
    <row r="797" customFormat="false" ht="15" hidden="false" customHeight="false" outlineLevel="0" collapsed="false">
      <c r="A797" s="4" t="n">
        <v>3442801794</v>
      </c>
      <c r="B797" s="5" t="s">
        <v>652</v>
      </c>
      <c r="C797" s="0" t="s">
        <v>673</v>
      </c>
    </row>
    <row r="798" customFormat="false" ht="15" hidden="false" customHeight="false" outlineLevel="0" collapsed="false">
      <c r="A798" s="4" t="n">
        <v>3442801795</v>
      </c>
      <c r="B798" s="5" t="s">
        <v>652</v>
      </c>
      <c r="C798" s="0" t="s">
        <v>674</v>
      </c>
    </row>
    <row r="799" customFormat="false" ht="15" hidden="false" customHeight="false" outlineLevel="0" collapsed="false">
      <c r="A799" s="4" t="n">
        <v>3442801796</v>
      </c>
      <c r="B799" s="5" t="s">
        <v>652</v>
      </c>
      <c r="C799" s="0" t="s">
        <v>675</v>
      </c>
    </row>
    <row r="800" customFormat="false" ht="15" hidden="false" customHeight="false" outlineLevel="0" collapsed="false">
      <c r="A800" s="4" t="n">
        <v>3442801797</v>
      </c>
      <c r="B800" s="5" t="s">
        <v>652</v>
      </c>
      <c r="C800" s="0" t="s">
        <v>674</v>
      </c>
    </row>
    <row r="801" customFormat="false" ht="15" hidden="false" customHeight="false" outlineLevel="0" collapsed="false">
      <c r="A801" s="4" t="n">
        <v>3442801798</v>
      </c>
      <c r="B801" s="5" t="s">
        <v>652</v>
      </c>
      <c r="C801" s="0" t="s">
        <v>676</v>
      </c>
    </row>
    <row r="802" customFormat="false" ht="15" hidden="false" customHeight="false" outlineLevel="0" collapsed="false">
      <c r="A802" s="4" t="n">
        <v>3442801799</v>
      </c>
      <c r="B802" s="5" t="s">
        <v>652</v>
      </c>
      <c r="C802" s="0" t="s">
        <v>677</v>
      </c>
    </row>
    <row r="803" customFormat="false" ht="15" hidden="false" customHeight="false" outlineLevel="0" collapsed="false">
      <c r="A803" s="4" t="n">
        <v>3442801800</v>
      </c>
      <c r="B803" s="5" t="s">
        <v>652</v>
      </c>
      <c r="C803" s="0" t="s">
        <v>678</v>
      </c>
    </row>
    <row r="804" customFormat="false" ht="15" hidden="false" customHeight="false" outlineLevel="0" collapsed="false">
      <c r="A804" s="4" t="n">
        <v>3442801801</v>
      </c>
      <c r="B804" s="5" t="s">
        <v>652</v>
      </c>
      <c r="C804" s="0" t="s">
        <v>679</v>
      </c>
    </row>
    <row r="805" customFormat="false" ht="15" hidden="false" customHeight="false" outlineLevel="0" collapsed="false">
      <c r="A805" s="4" t="n">
        <v>3442801802</v>
      </c>
      <c r="B805" s="5" t="s">
        <v>652</v>
      </c>
      <c r="C805" s="0" t="s">
        <v>680</v>
      </c>
    </row>
    <row r="806" customFormat="false" ht="15" hidden="false" customHeight="false" outlineLevel="0" collapsed="false">
      <c r="A806" s="4" t="n">
        <v>3442801803</v>
      </c>
      <c r="B806" s="5" t="s">
        <v>652</v>
      </c>
      <c r="C806" s="0" t="s">
        <v>681</v>
      </c>
    </row>
    <row r="807" customFormat="false" ht="15" hidden="false" customHeight="false" outlineLevel="0" collapsed="false">
      <c r="A807" s="4" t="n">
        <v>3442801804</v>
      </c>
      <c r="B807" s="5" t="s">
        <v>652</v>
      </c>
      <c r="C807" s="0" t="s">
        <v>682</v>
      </c>
    </row>
    <row r="808" customFormat="false" ht="15" hidden="false" customHeight="false" outlineLevel="0" collapsed="false">
      <c r="A808" s="4" t="n">
        <v>3442801805</v>
      </c>
      <c r="B808" s="5" t="s">
        <v>652</v>
      </c>
      <c r="C808" s="0" t="s">
        <v>683</v>
      </c>
    </row>
    <row r="809" customFormat="false" ht="15" hidden="false" customHeight="false" outlineLevel="0" collapsed="false">
      <c r="A809" s="4" t="n">
        <v>3442801806</v>
      </c>
      <c r="B809" s="5" t="s">
        <v>652</v>
      </c>
      <c r="C809" s="0" t="s">
        <v>684</v>
      </c>
    </row>
    <row r="810" customFormat="false" ht="15" hidden="false" customHeight="false" outlineLevel="0" collapsed="false">
      <c r="A810" s="4" t="n">
        <v>3442801807</v>
      </c>
      <c r="B810" s="5" t="s">
        <v>652</v>
      </c>
      <c r="C810" s="0" t="s">
        <v>685</v>
      </c>
    </row>
    <row r="811" customFormat="false" ht="15" hidden="false" customHeight="false" outlineLevel="0" collapsed="false">
      <c r="A811" s="4" t="n">
        <v>3442801808</v>
      </c>
      <c r="B811" s="5" t="s">
        <v>652</v>
      </c>
      <c r="C811" s="0" t="s">
        <v>686</v>
      </c>
    </row>
    <row r="812" customFormat="false" ht="15" hidden="false" customHeight="false" outlineLevel="0" collapsed="false">
      <c r="A812" s="4" t="n">
        <v>3442801809</v>
      </c>
      <c r="B812" s="5" t="s">
        <v>652</v>
      </c>
      <c r="C812" s="0" t="s">
        <v>687</v>
      </c>
    </row>
    <row r="813" customFormat="false" ht="15" hidden="false" customHeight="false" outlineLevel="0" collapsed="false">
      <c r="A813" s="4" t="n">
        <v>3442801810</v>
      </c>
      <c r="B813" s="5" t="s">
        <v>652</v>
      </c>
      <c r="C813" s="0" t="s">
        <v>610</v>
      </c>
    </row>
    <row r="814" customFormat="false" ht="15" hidden="false" customHeight="false" outlineLevel="0" collapsed="false">
      <c r="A814" s="4" t="n">
        <v>3442801811</v>
      </c>
      <c r="B814" s="5" t="s">
        <v>652</v>
      </c>
      <c r="C814" s="0" t="s">
        <v>688</v>
      </c>
    </row>
    <row r="815" customFormat="false" ht="15" hidden="false" customHeight="false" outlineLevel="0" collapsed="false">
      <c r="A815" s="4" t="n">
        <v>3442801812</v>
      </c>
      <c r="B815" s="5" t="s">
        <v>689</v>
      </c>
      <c r="C815" s="0" t="s">
        <v>690</v>
      </c>
    </row>
    <row r="816" customFormat="false" ht="15" hidden="false" customHeight="false" outlineLevel="0" collapsed="false">
      <c r="A816" s="4" t="n">
        <v>3442801813</v>
      </c>
      <c r="B816" s="5" t="s">
        <v>689</v>
      </c>
      <c r="C816" s="0" t="s">
        <v>691</v>
      </c>
    </row>
    <row r="817" customFormat="false" ht="15" hidden="false" customHeight="false" outlineLevel="0" collapsed="false">
      <c r="A817" s="4" t="n">
        <v>3442801814</v>
      </c>
      <c r="B817" s="5" t="s">
        <v>689</v>
      </c>
      <c r="C817" s="0" t="s">
        <v>692</v>
      </c>
    </row>
    <row r="818" customFormat="false" ht="15" hidden="false" customHeight="false" outlineLevel="0" collapsed="false">
      <c r="A818" s="4" t="n">
        <v>3442801815</v>
      </c>
      <c r="B818" s="5" t="s">
        <v>689</v>
      </c>
      <c r="C818" s="0" t="s">
        <v>693</v>
      </c>
    </row>
    <row r="819" customFormat="false" ht="15" hidden="false" customHeight="false" outlineLevel="0" collapsed="false">
      <c r="A819" s="4" t="n">
        <v>3442801816</v>
      </c>
      <c r="B819" s="5" t="s">
        <v>689</v>
      </c>
      <c r="C819" s="0" t="s">
        <v>299</v>
      </c>
    </row>
    <row r="820" customFormat="false" ht="15" hidden="false" customHeight="false" outlineLevel="0" collapsed="false">
      <c r="A820" s="4" t="n">
        <v>3442801817</v>
      </c>
      <c r="B820" s="5" t="s">
        <v>689</v>
      </c>
      <c r="C820" s="0" t="s">
        <v>694</v>
      </c>
    </row>
    <row r="821" customFormat="false" ht="15" hidden="false" customHeight="false" outlineLevel="0" collapsed="false">
      <c r="A821" s="4" t="n">
        <v>3442801819</v>
      </c>
      <c r="B821" s="5" t="s">
        <v>689</v>
      </c>
      <c r="C821" s="0" t="s">
        <v>610</v>
      </c>
    </row>
    <row r="822" customFormat="false" ht="15" hidden="false" customHeight="false" outlineLevel="0" collapsed="false">
      <c r="A822" s="4" t="n">
        <v>3442801820</v>
      </c>
      <c r="B822" s="5" t="s">
        <v>689</v>
      </c>
      <c r="C822" s="0" t="s">
        <v>688</v>
      </c>
    </row>
    <row r="823" customFormat="false" ht="15" hidden="false" customHeight="false" outlineLevel="0" collapsed="false">
      <c r="A823" s="4" t="n">
        <v>3442801821</v>
      </c>
      <c r="B823" s="5" t="s">
        <v>689</v>
      </c>
      <c r="C823" s="0" t="s">
        <v>28</v>
      </c>
    </row>
    <row r="824" customFormat="false" ht="15" hidden="false" customHeight="false" outlineLevel="0" collapsed="false">
      <c r="A824" s="4" t="n">
        <v>3442801822</v>
      </c>
      <c r="B824" s="5" t="s">
        <v>689</v>
      </c>
      <c r="C824" s="0" t="s">
        <v>28</v>
      </c>
    </row>
    <row r="825" customFormat="false" ht="15" hidden="false" customHeight="false" outlineLevel="0" collapsed="false">
      <c r="A825" s="4" t="n">
        <v>3442801823</v>
      </c>
      <c r="B825" s="5" t="s">
        <v>689</v>
      </c>
      <c r="C825" s="0" t="s">
        <v>28</v>
      </c>
    </row>
    <row r="826" customFormat="false" ht="15" hidden="false" customHeight="false" outlineLevel="0" collapsed="false">
      <c r="A826" s="4" t="n">
        <v>3442801824</v>
      </c>
      <c r="B826" s="5" t="s">
        <v>695</v>
      </c>
      <c r="C826" s="0" t="s">
        <v>696</v>
      </c>
    </row>
    <row r="827" customFormat="false" ht="15" hidden="false" customHeight="false" outlineLevel="0" collapsed="false">
      <c r="A827" s="4" t="n">
        <v>3442801825</v>
      </c>
      <c r="B827" s="5" t="s">
        <v>695</v>
      </c>
      <c r="C827" s="0" t="s">
        <v>697</v>
      </c>
    </row>
    <row r="828" customFormat="false" ht="15" hidden="false" customHeight="false" outlineLevel="0" collapsed="false">
      <c r="A828" s="4" t="n">
        <v>3442801826</v>
      </c>
      <c r="B828" s="5" t="s">
        <v>695</v>
      </c>
      <c r="C828" s="0" t="s">
        <v>70</v>
      </c>
    </row>
    <row r="829" customFormat="false" ht="15" hidden="false" customHeight="false" outlineLevel="0" collapsed="false">
      <c r="A829" s="4" t="n">
        <v>3442801827</v>
      </c>
      <c r="B829" s="5" t="s">
        <v>695</v>
      </c>
      <c r="C829" s="0" t="s">
        <v>698</v>
      </c>
    </row>
    <row r="830" customFormat="false" ht="15" hidden="false" customHeight="false" outlineLevel="0" collapsed="false">
      <c r="A830" s="4" t="n">
        <v>3442801828</v>
      </c>
      <c r="B830" s="5" t="s">
        <v>695</v>
      </c>
      <c r="C830" s="0" t="s">
        <v>545</v>
      </c>
    </row>
    <row r="831" customFormat="false" ht="15" hidden="false" customHeight="false" outlineLevel="0" collapsed="false">
      <c r="A831" s="4" t="n">
        <v>3442801829</v>
      </c>
      <c r="B831" s="5" t="s">
        <v>695</v>
      </c>
      <c r="C831" s="0" t="s">
        <v>699</v>
      </c>
    </row>
    <row r="832" customFormat="false" ht="15" hidden="false" customHeight="false" outlineLevel="0" collapsed="false">
      <c r="A832" s="4" t="n">
        <v>3442801830</v>
      </c>
      <c r="B832" s="5" t="s">
        <v>695</v>
      </c>
      <c r="C832" s="0" t="s">
        <v>700</v>
      </c>
    </row>
    <row r="833" customFormat="false" ht="15" hidden="false" customHeight="false" outlineLevel="0" collapsed="false">
      <c r="A833" s="4" t="n">
        <v>3442801831</v>
      </c>
      <c r="B833" s="5" t="s">
        <v>695</v>
      </c>
      <c r="C833" s="0" t="s">
        <v>701</v>
      </c>
    </row>
    <row r="834" customFormat="false" ht="15" hidden="false" customHeight="false" outlineLevel="0" collapsed="false">
      <c r="A834" s="4" t="n">
        <v>3442801832</v>
      </c>
      <c r="B834" s="5" t="s">
        <v>695</v>
      </c>
      <c r="C834" s="0" t="s">
        <v>702</v>
      </c>
    </row>
    <row r="835" customFormat="false" ht="15" hidden="false" customHeight="false" outlineLevel="0" collapsed="false">
      <c r="A835" s="4" t="n">
        <v>3442801833</v>
      </c>
      <c r="B835" s="5" t="s">
        <v>695</v>
      </c>
      <c r="C835" s="0" t="s">
        <v>703</v>
      </c>
    </row>
    <row r="836" customFormat="false" ht="15" hidden="false" customHeight="false" outlineLevel="0" collapsed="false">
      <c r="A836" s="4" t="n">
        <v>3442801834</v>
      </c>
      <c r="B836" s="5" t="s">
        <v>704</v>
      </c>
      <c r="C836" s="0" t="s">
        <v>705</v>
      </c>
    </row>
    <row r="837" customFormat="false" ht="15" hidden="false" customHeight="false" outlineLevel="0" collapsed="false">
      <c r="A837" s="4" t="n">
        <v>3442801835</v>
      </c>
      <c r="B837" s="5" t="s">
        <v>704</v>
      </c>
      <c r="C837" s="0" t="s">
        <v>706</v>
      </c>
    </row>
    <row r="838" customFormat="false" ht="15" hidden="false" customHeight="false" outlineLevel="0" collapsed="false">
      <c r="A838" s="4" t="n">
        <v>3442801836</v>
      </c>
      <c r="B838" s="5" t="s">
        <v>704</v>
      </c>
      <c r="C838" s="0" t="s">
        <v>70</v>
      </c>
    </row>
    <row r="839" customFormat="false" ht="15" hidden="false" customHeight="false" outlineLevel="0" collapsed="false">
      <c r="A839" s="4" t="n">
        <v>3442801837</v>
      </c>
      <c r="B839" s="5" t="s">
        <v>704</v>
      </c>
      <c r="C839" s="0" t="s">
        <v>707</v>
      </c>
    </row>
    <row r="840" customFormat="false" ht="15" hidden="false" customHeight="false" outlineLevel="0" collapsed="false">
      <c r="A840" s="4" t="n">
        <v>3442801838</v>
      </c>
      <c r="B840" s="5" t="s">
        <v>708</v>
      </c>
      <c r="C840" s="0" t="s">
        <v>356</v>
      </c>
    </row>
    <row r="841" customFormat="false" ht="15" hidden="false" customHeight="false" outlineLevel="0" collapsed="false">
      <c r="A841" s="4" t="n">
        <v>3442801839</v>
      </c>
      <c r="B841" s="5" t="s">
        <v>708</v>
      </c>
      <c r="C841" s="0" t="s">
        <v>709</v>
      </c>
    </row>
    <row r="842" customFormat="false" ht="15" hidden="false" customHeight="false" outlineLevel="0" collapsed="false">
      <c r="A842" s="4" t="n">
        <v>3442801840</v>
      </c>
      <c r="B842" s="5" t="s">
        <v>708</v>
      </c>
      <c r="C842" s="0" t="s">
        <v>70</v>
      </c>
    </row>
    <row r="843" customFormat="false" ht="15" hidden="false" customHeight="false" outlineLevel="0" collapsed="false">
      <c r="A843" s="4" t="n">
        <v>3442801841</v>
      </c>
      <c r="B843" s="5" t="s">
        <v>708</v>
      </c>
      <c r="C843" s="0" t="s">
        <v>710</v>
      </c>
    </row>
    <row r="844" customFormat="false" ht="15" hidden="false" customHeight="false" outlineLevel="0" collapsed="false">
      <c r="A844" s="4" t="n">
        <v>3442801842</v>
      </c>
      <c r="B844" s="5" t="s">
        <v>708</v>
      </c>
      <c r="C844" s="0" t="s">
        <v>478</v>
      </c>
    </row>
    <row r="845" customFormat="false" ht="15" hidden="false" customHeight="false" outlineLevel="0" collapsed="false">
      <c r="A845" s="4" t="n">
        <v>3442801843</v>
      </c>
      <c r="B845" s="5" t="s">
        <v>708</v>
      </c>
      <c r="C845" s="0" t="s">
        <v>711</v>
      </c>
    </row>
    <row r="846" customFormat="false" ht="15" hidden="false" customHeight="false" outlineLevel="0" collapsed="false">
      <c r="A846" s="4" t="n">
        <v>3442801844</v>
      </c>
      <c r="B846" s="5" t="s">
        <v>708</v>
      </c>
      <c r="C846" s="0" t="s">
        <v>712</v>
      </c>
    </row>
    <row r="847" customFormat="false" ht="15" hidden="false" customHeight="false" outlineLevel="0" collapsed="false">
      <c r="A847" s="4" t="n">
        <v>3442801845</v>
      </c>
      <c r="B847" s="5" t="s">
        <v>708</v>
      </c>
      <c r="C847" s="0" t="s">
        <v>713</v>
      </c>
    </row>
    <row r="848" customFormat="false" ht="15" hidden="false" customHeight="false" outlineLevel="0" collapsed="false">
      <c r="A848" s="4" t="n">
        <v>3442801846</v>
      </c>
      <c r="B848" s="5" t="s">
        <v>708</v>
      </c>
      <c r="C848" s="0" t="s">
        <v>714</v>
      </c>
    </row>
    <row r="849" customFormat="false" ht="15" hidden="false" customHeight="false" outlineLevel="0" collapsed="false">
      <c r="A849" s="4" t="n">
        <v>3442801847</v>
      </c>
      <c r="B849" s="5" t="s">
        <v>708</v>
      </c>
      <c r="C849" s="0" t="s">
        <v>715</v>
      </c>
    </row>
    <row r="850" customFormat="false" ht="15" hidden="false" customHeight="false" outlineLevel="0" collapsed="false">
      <c r="A850" s="4" t="n">
        <v>3442801848</v>
      </c>
      <c r="B850" s="5" t="s">
        <v>716</v>
      </c>
      <c r="C850" s="0" t="s">
        <v>716</v>
      </c>
    </row>
    <row r="851" customFormat="false" ht="15" hidden="false" customHeight="false" outlineLevel="0" collapsed="false">
      <c r="A851" s="4" t="n">
        <v>3442801849</v>
      </c>
      <c r="B851" s="5" t="s">
        <v>717</v>
      </c>
      <c r="C851" s="0" t="s">
        <v>718</v>
      </c>
    </row>
    <row r="852" customFormat="false" ht="15" hidden="false" customHeight="false" outlineLevel="0" collapsed="false">
      <c r="A852" s="4" t="n">
        <v>3442801850</v>
      </c>
      <c r="B852" s="5" t="s">
        <v>60</v>
      </c>
      <c r="C852" s="0" t="s">
        <v>719</v>
      </c>
    </row>
    <row r="853" customFormat="false" ht="15" hidden="false" customHeight="false" outlineLevel="0" collapsed="false">
      <c r="A853" s="4" t="n">
        <v>3442801851</v>
      </c>
      <c r="B853" s="5" t="s">
        <v>60</v>
      </c>
      <c r="C853" s="0" t="s">
        <v>720</v>
      </c>
    </row>
    <row r="854" customFormat="false" ht="15" hidden="false" customHeight="false" outlineLevel="0" collapsed="false">
      <c r="A854" s="4" t="n">
        <v>3442801852</v>
      </c>
      <c r="B854" s="5" t="s">
        <v>721</v>
      </c>
      <c r="C854" s="0" t="s">
        <v>722</v>
      </c>
    </row>
    <row r="855" customFormat="false" ht="15" hidden="false" customHeight="false" outlineLevel="0" collapsed="false">
      <c r="A855" s="4" t="n">
        <v>3442801853</v>
      </c>
      <c r="B855" s="5" t="s">
        <v>721</v>
      </c>
      <c r="C855" s="0" t="s">
        <v>723</v>
      </c>
    </row>
    <row r="856" customFormat="false" ht="15" hidden="false" customHeight="false" outlineLevel="0" collapsed="false">
      <c r="A856" s="4" t="n">
        <v>3442801854</v>
      </c>
      <c r="B856" s="5" t="s">
        <v>721</v>
      </c>
      <c r="C856" s="7" t="s">
        <v>70</v>
      </c>
    </row>
    <row r="857" customFormat="false" ht="15" hidden="false" customHeight="false" outlineLevel="0" collapsed="false">
      <c r="A857" s="4" t="n">
        <v>3442801855</v>
      </c>
      <c r="B857" s="5" t="s">
        <v>721</v>
      </c>
      <c r="C857" s="0" t="s">
        <v>724</v>
      </c>
    </row>
    <row r="858" customFormat="false" ht="15" hidden="false" customHeight="false" outlineLevel="0" collapsed="false">
      <c r="A858" s="4" t="n">
        <v>3442801856</v>
      </c>
      <c r="B858" s="5" t="s">
        <v>721</v>
      </c>
      <c r="C858" s="0" t="s">
        <v>725</v>
      </c>
    </row>
    <row r="859" customFormat="false" ht="15" hidden="false" customHeight="false" outlineLevel="0" collapsed="false">
      <c r="A859" s="4" t="n">
        <v>3442801857</v>
      </c>
      <c r="B859" s="5" t="s">
        <v>721</v>
      </c>
      <c r="C859" s="0" t="s">
        <v>726</v>
      </c>
    </row>
    <row r="860" customFormat="false" ht="15" hidden="false" customHeight="false" outlineLevel="0" collapsed="false">
      <c r="A860" s="4" t="n">
        <v>3442801858</v>
      </c>
      <c r="B860" s="5" t="s">
        <v>721</v>
      </c>
      <c r="C860" s="0" t="s">
        <v>727</v>
      </c>
    </row>
    <row r="861" customFormat="false" ht="15" hidden="false" customHeight="false" outlineLevel="0" collapsed="false">
      <c r="A861" s="4" t="n">
        <v>3442801859</v>
      </c>
      <c r="B861" s="5" t="s">
        <v>721</v>
      </c>
      <c r="C861" s="0" t="s">
        <v>450</v>
      </c>
    </row>
    <row r="862" customFormat="false" ht="15" hidden="false" customHeight="false" outlineLevel="0" collapsed="false">
      <c r="A862" s="4" t="n">
        <v>3442801860</v>
      </c>
      <c r="B862" s="5" t="s">
        <v>721</v>
      </c>
      <c r="C862" s="0" t="s">
        <v>728</v>
      </c>
    </row>
    <row r="863" customFormat="false" ht="15" hidden="false" customHeight="false" outlineLevel="0" collapsed="false">
      <c r="A863" s="4" t="n">
        <v>3442801861</v>
      </c>
      <c r="B863" s="5" t="s">
        <v>721</v>
      </c>
      <c r="C863" s="0" t="s">
        <v>545</v>
      </c>
    </row>
    <row r="864" customFormat="false" ht="15" hidden="false" customHeight="false" outlineLevel="0" collapsed="false">
      <c r="A864" s="4" t="n">
        <v>3442801862</v>
      </c>
      <c r="B864" s="5" t="s">
        <v>721</v>
      </c>
      <c r="C864" s="0" t="s">
        <v>729</v>
      </c>
    </row>
    <row r="865" customFormat="false" ht="15" hidden="false" customHeight="false" outlineLevel="0" collapsed="false">
      <c r="A865" s="4" t="n">
        <v>3442801863</v>
      </c>
      <c r="B865" s="5" t="s">
        <v>721</v>
      </c>
      <c r="C865" s="0" t="s">
        <v>730</v>
      </c>
    </row>
    <row r="866" customFormat="false" ht="15" hidden="false" customHeight="false" outlineLevel="0" collapsed="false">
      <c r="A866" s="4" t="n">
        <v>3442801864</v>
      </c>
      <c r="B866" s="5" t="s">
        <v>721</v>
      </c>
      <c r="C866" s="0" t="s">
        <v>731</v>
      </c>
    </row>
    <row r="867" customFormat="false" ht="15" hidden="false" customHeight="false" outlineLevel="0" collapsed="false">
      <c r="A867" s="4" t="n">
        <v>3442801865</v>
      </c>
      <c r="B867" s="5" t="s">
        <v>721</v>
      </c>
      <c r="C867" s="0" t="s">
        <v>732</v>
      </c>
    </row>
    <row r="868" customFormat="false" ht="15" hidden="false" customHeight="false" outlineLevel="0" collapsed="false">
      <c r="A868" s="4" t="n">
        <v>3442801866</v>
      </c>
      <c r="B868" s="5" t="s">
        <v>721</v>
      </c>
      <c r="C868" s="0" t="s">
        <v>733</v>
      </c>
    </row>
    <row r="869" customFormat="false" ht="15" hidden="false" customHeight="false" outlineLevel="0" collapsed="false">
      <c r="A869" s="4" t="n">
        <v>3442801867</v>
      </c>
      <c r="B869" s="5" t="s">
        <v>721</v>
      </c>
      <c r="C869" s="0" t="s">
        <v>734</v>
      </c>
    </row>
    <row r="870" customFormat="false" ht="15" hidden="false" customHeight="false" outlineLevel="0" collapsed="false">
      <c r="A870" s="4" t="n">
        <v>3442801868</v>
      </c>
      <c r="B870" s="5" t="s">
        <v>721</v>
      </c>
      <c r="C870" s="0" t="s">
        <v>735</v>
      </c>
    </row>
    <row r="871" customFormat="false" ht="15" hidden="false" customHeight="false" outlineLevel="0" collapsed="false">
      <c r="A871" s="4" t="n">
        <v>3442801869</v>
      </c>
      <c r="B871" s="5" t="s">
        <v>721</v>
      </c>
      <c r="C871" s="0" t="s">
        <v>736</v>
      </c>
    </row>
    <row r="872" customFormat="false" ht="15" hidden="false" customHeight="false" outlineLevel="0" collapsed="false">
      <c r="A872" s="4" t="n">
        <v>3442801870</v>
      </c>
      <c r="B872" s="5" t="s">
        <v>721</v>
      </c>
      <c r="C872" s="0" t="s">
        <v>737</v>
      </c>
    </row>
    <row r="873" customFormat="false" ht="15" hidden="false" customHeight="false" outlineLevel="0" collapsed="false">
      <c r="A873" s="4" t="n">
        <v>3442801871</v>
      </c>
      <c r="B873" s="5" t="s">
        <v>721</v>
      </c>
      <c r="C873" s="0" t="s">
        <v>738</v>
      </c>
    </row>
    <row r="874" customFormat="false" ht="15" hidden="false" customHeight="false" outlineLevel="0" collapsed="false">
      <c r="A874" s="4" t="n">
        <v>3442801872</v>
      </c>
      <c r="B874" s="5" t="s">
        <v>721</v>
      </c>
      <c r="C874" s="0" t="s">
        <v>739</v>
      </c>
    </row>
    <row r="875" customFormat="false" ht="15" hidden="false" customHeight="false" outlineLevel="0" collapsed="false">
      <c r="A875" s="4" t="n">
        <v>3442801873</v>
      </c>
      <c r="B875" s="5" t="s">
        <v>721</v>
      </c>
      <c r="C875" s="0" t="s">
        <v>740</v>
      </c>
    </row>
    <row r="876" customFormat="false" ht="15" hidden="false" customHeight="false" outlineLevel="0" collapsed="false">
      <c r="A876" s="4" t="n">
        <v>3442801874</v>
      </c>
      <c r="B876" s="5" t="s">
        <v>721</v>
      </c>
      <c r="C876" s="0" t="s">
        <v>741</v>
      </c>
    </row>
    <row r="877" customFormat="false" ht="15" hidden="false" customHeight="false" outlineLevel="0" collapsed="false">
      <c r="A877" s="4" t="n">
        <v>3442801875</v>
      </c>
      <c r="B877" s="5" t="s">
        <v>721</v>
      </c>
      <c r="C877" s="0" t="s">
        <v>742</v>
      </c>
    </row>
    <row r="878" customFormat="false" ht="15" hidden="false" customHeight="false" outlineLevel="0" collapsed="false">
      <c r="A878" s="4" t="n">
        <v>3442801876</v>
      </c>
      <c r="B878" s="5" t="s">
        <v>721</v>
      </c>
      <c r="C878" s="0" t="s">
        <v>743</v>
      </c>
    </row>
    <row r="879" customFormat="false" ht="15" hidden="false" customHeight="false" outlineLevel="0" collapsed="false">
      <c r="A879" s="4" t="n">
        <v>3442801877</v>
      </c>
      <c r="B879" s="5" t="s">
        <v>721</v>
      </c>
      <c r="C879" s="0" t="s">
        <v>744</v>
      </c>
    </row>
    <row r="880" customFormat="false" ht="15" hidden="false" customHeight="false" outlineLevel="0" collapsed="false">
      <c r="A880" s="4" t="n">
        <v>3442801878</v>
      </c>
      <c r="B880" s="5" t="s">
        <v>721</v>
      </c>
      <c r="C880" s="0" t="s">
        <v>745</v>
      </c>
    </row>
    <row r="881" customFormat="false" ht="15" hidden="false" customHeight="false" outlineLevel="0" collapsed="false">
      <c r="A881" s="4" t="n">
        <v>3442801879</v>
      </c>
      <c r="B881" s="5" t="s">
        <v>721</v>
      </c>
      <c r="C881" s="0" t="s">
        <v>746</v>
      </c>
    </row>
    <row r="882" customFormat="false" ht="15" hidden="false" customHeight="false" outlineLevel="0" collapsed="false">
      <c r="A882" s="4" t="n">
        <v>3442801880</v>
      </c>
      <c r="B882" s="5" t="s">
        <v>721</v>
      </c>
      <c r="C882" s="0" t="s">
        <v>747</v>
      </c>
    </row>
    <row r="883" customFormat="false" ht="15" hidden="false" customHeight="false" outlineLevel="0" collapsed="false">
      <c r="A883" s="4" t="n">
        <v>3442801881</v>
      </c>
      <c r="B883" s="5" t="s">
        <v>721</v>
      </c>
      <c r="C883" s="0" t="s">
        <v>748</v>
      </c>
    </row>
    <row r="884" customFormat="false" ht="15" hidden="false" customHeight="false" outlineLevel="0" collapsed="false">
      <c r="A884" s="4" t="n">
        <v>3442801882</v>
      </c>
      <c r="B884" s="5" t="s">
        <v>721</v>
      </c>
      <c r="C884" s="0" t="s">
        <v>749</v>
      </c>
    </row>
    <row r="885" customFormat="false" ht="15" hidden="false" customHeight="false" outlineLevel="0" collapsed="false">
      <c r="A885" s="4" t="n">
        <v>3442801883</v>
      </c>
      <c r="B885" s="5" t="s">
        <v>721</v>
      </c>
      <c r="C885" s="0" t="s">
        <v>750</v>
      </c>
    </row>
    <row r="886" customFormat="false" ht="15" hidden="false" customHeight="false" outlineLevel="0" collapsed="false">
      <c r="A886" s="4" t="n">
        <v>3442801884</v>
      </c>
      <c r="B886" s="5" t="s">
        <v>721</v>
      </c>
      <c r="C886" s="0" t="s">
        <v>751</v>
      </c>
    </row>
    <row r="887" customFormat="false" ht="15" hidden="false" customHeight="false" outlineLevel="0" collapsed="false">
      <c r="A887" s="4" t="n">
        <v>3442801885</v>
      </c>
      <c r="B887" s="5" t="s">
        <v>721</v>
      </c>
      <c r="C887" s="0" t="s">
        <v>537</v>
      </c>
    </row>
    <row r="888" customFormat="false" ht="15" hidden="false" customHeight="false" outlineLevel="0" collapsed="false">
      <c r="A888" s="4" t="n">
        <v>3442801886</v>
      </c>
      <c r="B888" s="5" t="s">
        <v>721</v>
      </c>
      <c r="C888" s="0" t="s">
        <v>398</v>
      </c>
    </row>
    <row r="889" customFormat="false" ht="15" hidden="false" customHeight="false" outlineLevel="0" collapsed="false">
      <c r="A889" s="4" t="n">
        <v>3442801887</v>
      </c>
      <c r="B889" s="5" t="s">
        <v>721</v>
      </c>
      <c r="C889" s="0" t="s">
        <v>398</v>
      </c>
    </row>
    <row r="890" customFormat="false" ht="15" hidden="false" customHeight="false" outlineLevel="0" collapsed="false">
      <c r="A890" s="4" t="n">
        <v>3442801888</v>
      </c>
      <c r="B890" s="5" t="s">
        <v>721</v>
      </c>
      <c r="C890" s="0" t="s">
        <v>748</v>
      </c>
    </row>
    <row r="891" customFormat="false" ht="15" hidden="false" customHeight="false" outlineLevel="0" collapsed="false">
      <c r="A891" s="4" t="n">
        <v>3442801889</v>
      </c>
      <c r="B891" s="5" t="s">
        <v>721</v>
      </c>
      <c r="C891" s="0" t="s">
        <v>748</v>
      </c>
    </row>
    <row r="892" customFormat="false" ht="15" hidden="false" customHeight="false" outlineLevel="0" collapsed="false">
      <c r="A892" s="4" t="n">
        <v>3442801890</v>
      </c>
      <c r="B892" s="5" t="s">
        <v>721</v>
      </c>
      <c r="C892" s="0" t="s">
        <v>752</v>
      </c>
    </row>
    <row r="893" customFormat="false" ht="15" hidden="false" customHeight="false" outlineLevel="0" collapsed="false">
      <c r="A893" s="4" t="n">
        <v>3442801891</v>
      </c>
      <c r="B893" s="5" t="s">
        <v>721</v>
      </c>
      <c r="C893" s="0" t="s">
        <v>753</v>
      </c>
    </row>
    <row r="894" customFormat="false" ht="15" hidden="false" customHeight="false" outlineLevel="0" collapsed="false">
      <c r="A894" s="4" t="n">
        <v>3442801892</v>
      </c>
      <c r="B894" s="5" t="s">
        <v>721</v>
      </c>
      <c r="C894" s="0" t="s">
        <v>28</v>
      </c>
    </row>
    <row r="895" customFormat="false" ht="15" hidden="false" customHeight="false" outlineLevel="0" collapsed="false">
      <c r="A895" s="4" t="n">
        <v>3442801893</v>
      </c>
      <c r="B895" s="5" t="s">
        <v>721</v>
      </c>
      <c r="C895" s="0" t="s">
        <v>28</v>
      </c>
    </row>
    <row r="896" customFormat="false" ht="15" hidden="false" customHeight="false" outlineLevel="0" collapsed="false">
      <c r="A896" s="4" t="n">
        <v>3442801894</v>
      </c>
      <c r="B896" s="5" t="s">
        <v>721</v>
      </c>
      <c r="C896" s="0" t="s">
        <v>28</v>
      </c>
    </row>
    <row r="897" customFormat="false" ht="15" hidden="false" customHeight="false" outlineLevel="0" collapsed="false">
      <c r="A897" s="4" t="n">
        <v>3442801895</v>
      </c>
      <c r="B897" s="5" t="s">
        <v>721</v>
      </c>
      <c r="C897" s="0" t="s">
        <v>28</v>
      </c>
    </row>
    <row r="898" customFormat="false" ht="15" hidden="false" customHeight="false" outlineLevel="0" collapsed="false">
      <c r="A898" s="4" t="n">
        <v>3442801896</v>
      </c>
      <c r="B898" s="5" t="s">
        <v>721</v>
      </c>
      <c r="C898" s="0" t="s">
        <v>28</v>
      </c>
    </row>
    <row r="899" customFormat="false" ht="15" hidden="false" customHeight="false" outlineLevel="0" collapsed="false">
      <c r="A899" s="4" t="n">
        <v>3442801897</v>
      </c>
      <c r="B899" s="5" t="s">
        <v>721</v>
      </c>
      <c r="C899" s="0" t="s">
        <v>28</v>
      </c>
    </row>
    <row r="900" customFormat="false" ht="15" hidden="false" customHeight="false" outlineLevel="0" collapsed="false">
      <c r="A900" s="4" t="n">
        <v>3442801898</v>
      </c>
      <c r="B900" s="5" t="s">
        <v>721</v>
      </c>
      <c r="C900" s="0" t="s">
        <v>28</v>
      </c>
    </row>
    <row r="901" customFormat="false" ht="15" hidden="false" customHeight="false" outlineLevel="0" collapsed="false">
      <c r="A901" s="4" t="n">
        <v>3442801899</v>
      </c>
      <c r="B901" s="5" t="s">
        <v>721</v>
      </c>
      <c r="C901" s="0" t="s">
        <v>28</v>
      </c>
    </row>
    <row r="902" customFormat="false" ht="15" hidden="false" customHeight="false" outlineLevel="0" collapsed="false">
      <c r="A902" s="4" t="n">
        <v>3442801900</v>
      </c>
      <c r="B902" s="5" t="s">
        <v>754</v>
      </c>
      <c r="C902" s="0" t="s">
        <v>411</v>
      </c>
    </row>
    <row r="903" customFormat="false" ht="15" hidden="false" customHeight="false" outlineLevel="0" collapsed="false">
      <c r="A903" s="4" t="n">
        <v>3442801901</v>
      </c>
      <c r="B903" s="5" t="s">
        <v>754</v>
      </c>
      <c r="C903" s="0" t="s">
        <v>755</v>
      </c>
    </row>
    <row r="904" customFormat="false" ht="15" hidden="false" customHeight="false" outlineLevel="0" collapsed="false">
      <c r="A904" s="4" t="n">
        <v>3442801902</v>
      </c>
      <c r="B904" s="5" t="s">
        <v>754</v>
      </c>
      <c r="C904" s="0" t="s">
        <v>756</v>
      </c>
    </row>
    <row r="905" customFormat="false" ht="15" hidden="false" customHeight="false" outlineLevel="0" collapsed="false">
      <c r="A905" s="4" t="n">
        <v>3442801903</v>
      </c>
      <c r="B905" s="5" t="s">
        <v>754</v>
      </c>
      <c r="C905" s="0" t="s">
        <v>757</v>
      </c>
    </row>
    <row r="906" customFormat="false" ht="15" hidden="false" customHeight="false" outlineLevel="0" collapsed="false">
      <c r="A906" s="4" t="n">
        <v>3442801904</v>
      </c>
      <c r="B906" s="5" t="s">
        <v>754</v>
      </c>
      <c r="C906" s="0" t="s">
        <v>758</v>
      </c>
    </row>
    <row r="907" customFormat="false" ht="15" hidden="false" customHeight="false" outlineLevel="0" collapsed="false">
      <c r="A907" s="4" t="n">
        <v>3442801905</v>
      </c>
      <c r="B907" s="5" t="s">
        <v>754</v>
      </c>
      <c r="C907" s="0" t="s">
        <v>759</v>
      </c>
    </row>
    <row r="908" customFormat="false" ht="15" hidden="false" customHeight="false" outlineLevel="0" collapsed="false">
      <c r="A908" s="4" t="n">
        <v>3442801906</v>
      </c>
      <c r="B908" s="5" t="s">
        <v>754</v>
      </c>
      <c r="C908" s="0" t="s">
        <v>760</v>
      </c>
    </row>
    <row r="909" customFormat="false" ht="15" hidden="false" customHeight="false" outlineLevel="0" collapsed="false">
      <c r="A909" s="4" t="n">
        <v>3442801907</v>
      </c>
      <c r="B909" s="5" t="s">
        <v>754</v>
      </c>
      <c r="C909" s="0" t="s">
        <v>761</v>
      </c>
    </row>
    <row r="910" customFormat="false" ht="15" hidden="false" customHeight="false" outlineLevel="0" collapsed="false">
      <c r="A910" s="4" t="n">
        <v>3442801908</v>
      </c>
      <c r="B910" s="5" t="s">
        <v>754</v>
      </c>
      <c r="C910" s="0" t="s">
        <v>28</v>
      </c>
    </row>
    <row r="911" customFormat="false" ht="15" hidden="false" customHeight="false" outlineLevel="0" collapsed="false">
      <c r="A911" s="4" t="n">
        <v>3442801909</v>
      </c>
      <c r="B911" s="5" t="s">
        <v>754</v>
      </c>
      <c r="C911" s="0" t="s">
        <v>28</v>
      </c>
    </row>
    <row r="912" customFormat="false" ht="15" hidden="false" customHeight="false" outlineLevel="0" collapsed="false">
      <c r="A912" s="4" t="n">
        <v>3442801910</v>
      </c>
      <c r="B912" s="5" t="s">
        <v>762</v>
      </c>
      <c r="C912" s="0" t="s">
        <v>763</v>
      </c>
    </row>
    <row r="913" customFormat="false" ht="15" hidden="false" customHeight="false" outlineLevel="0" collapsed="false">
      <c r="A913" s="4" t="n">
        <v>3442801911</v>
      </c>
      <c r="B913" s="5" t="s">
        <v>762</v>
      </c>
      <c r="C913" s="0" t="s">
        <v>764</v>
      </c>
    </row>
    <row r="914" customFormat="false" ht="15" hidden="false" customHeight="false" outlineLevel="0" collapsed="false">
      <c r="A914" s="4" t="n">
        <v>3442801912</v>
      </c>
      <c r="B914" s="5" t="s">
        <v>762</v>
      </c>
      <c r="C914" s="0" t="s">
        <v>765</v>
      </c>
    </row>
    <row r="915" customFormat="false" ht="15" hidden="false" customHeight="false" outlineLevel="0" collapsed="false">
      <c r="A915" s="4" t="n">
        <v>3442801913</v>
      </c>
      <c r="B915" s="5" t="s">
        <v>762</v>
      </c>
      <c r="C915" s="0" t="s">
        <v>766</v>
      </c>
    </row>
    <row r="916" customFormat="false" ht="15" hidden="false" customHeight="false" outlineLevel="0" collapsed="false">
      <c r="A916" s="4" t="n">
        <v>3442801914</v>
      </c>
      <c r="B916" s="5" t="s">
        <v>762</v>
      </c>
      <c r="C916" s="0" t="s">
        <v>767</v>
      </c>
    </row>
    <row r="917" customFormat="false" ht="15" hidden="false" customHeight="false" outlineLevel="0" collapsed="false">
      <c r="A917" s="4" t="n">
        <v>3442801915</v>
      </c>
      <c r="B917" s="5" t="s">
        <v>768</v>
      </c>
      <c r="C917" s="0" t="s">
        <v>769</v>
      </c>
    </row>
    <row r="918" customFormat="false" ht="15" hidden="false" customHeight="false" outlineLevel="0" collapsed="false">
      <c r="A918" s="4" t="n">
        <v>3442801916</v>
      </c>
      <c r="B918" s="5" t="s">
        <v>768</v>
      </c>
      <c r="C918" s="0" t="s">
        <v>770</v>
      </c>
    </row>
    <row r="919" customFormat="false" ht="15" hidden="false" customHeight="false" outlineLevel="0" collapsed="false">
      <c r="A919" s="4" t="n">
        <v>3442801917</v>
      </c>
      <c r="B919" s="5" t="s">
        <v>768</v>
      </c>
      <c r="C919" s="0" t="s">
        <v>771</v>
      </c>
    </row>
    <row r="920" customFormat="false" ht="15" hidden="false" customHeight="false" outlineLevel="0" collapsed="false">
      <c r="A920" s="4" t="n">
        <v>3442801918</v>
      </c>
      <c r="B920" s="5" t="s">
        <v>768</v>
      </c>
      <c r="C920" s="0" t="s">
        <v>772</v>
      </c>
    </row>
    <row r="921" customFormat="false" ht="15" hidden="false" customHeight="false" outlineLevel="0" collapsed="false">
      <c r="A921" s="4" t="n">
        <v>3442801919</v>
      </c>
      <c r="B921" s="5" t="s">
        <v>768</v>
      </c>
      <c r="C921" s="0" t="s">
        <v>770</v>
      </c>
    </row>
    <row r="922" customFormat="false" ht="15" hidden="false" customHeight="false" outlineLevel="0" collapsed="false">
      <c r="A922" s="4" t="n">
        <v>3442801920</v>
      </c>
      <c r="B922" s="5" t="s">
        <v>768</v>
      </c>
      <c r="C922" s="0" t="s">
        <v>772</v>
      </c>
    </row>
    <row r="923" customFormat="false" ht="15" hidden="false" customHeight="false" outlineLevel="0" collapsed="false">
      <c r="A923" s="4" t="n">
        <v>3442801921</v>
      </c>
      <c r="B923" s="5" t="s">
        <v>768</v>
      </c>
      <c r="C923" s="0" t="s">
        <v>773</v>
      </c>
    </row>
    <row r="924" customFormat="false" ht="15" hidden="false" customHeight="false" outlineLevel="0" collapsed="false">
      <c r="A924" s="4" t="n">
        <v>3442801922</v>
      </c>
      <c r="B924" s="5" t="s">
        <v>768</v>
      </c>
      <c r="C924" s="0" t="s">
        <v>774</v>
      </c>
    </row>
    <row r="925" customFormat="false" ht="15" hidden="false" customHeight="false" outlineLevel="0" collapsed="false">
      <c r="A925" s="4" t="n">
        <v>3442801923</v>
      </c>
      <c r="B925" s="5" t="s">
        <v>768</v>
      </c>
      <c r="C925" s="0" t="s">
        <v>775</v>
      </c>
    </row>
    <row r="926" customFormat="false" ht="15" hidden="false" customHeight="false" outlineLevel="0" collapsed="false">
      <c r="A926" s="4" t="n">
        <v>3442801924</v>
      </c>
      <c r="B926" s="5" t="s">
        <v>768</v>
      </c>
      <c r="C926" s="0" t="s">
        <v>776</v>
      </c>
    </row>
    <row r="927" customFormat="false" ht="15" hidden="false" customHeight="false" outlineLevel="0" collapsed="false">
      <c r="A927" s="4" t="n">
        <v>3442801925</v>
      </c>
      <c r="B927" s="5" t="s">
        <v>768</v>
      </c>
      <c r="C927" s="0" t="s">
        <v>777</v>
      </c>
    </row>
    <row r="928" customFormat="false" ht="15" hidden="false" customHeight="false" outlineLevel="0" collapsed="false">
      <c r="A928" s="4" t="n">
        <v>3442801926</v>
      </c>
      <c r="B928" s="5" t="s">
        <v>768</v>
      </c>
      <c r="C928" s="0" t="s">
        <v>778</v>
      </c>
    </row>
    <row r="929" customFormat="false" ht="15" hidden="false" customHeight="false" outlineLevel="0" collapsed="false">
      <c r="A929" s="4" t="n">
        <v>3442801927</v>
      </c>
      <c r="B929" s="5" t="s">
        <v>779</v>
      </c>
      <c r="C929" s="0" t="s">
        <v>780</v>
      </c>
    </row>
    <row r="930" customFormat="false" ht="15" hidden="false" customHeight="false" outlineLevel="0" collapsed="false">
      <c r="A930" s="4" t="n">
        <v>3442801928</v>
      </c>
      <c r="B930" s="5" t="s">
        <v>779</v>
      </c>
      <c r="C930" s="0" t="s">
        <v>781</v>
      </c>
    </row>
    <row r="931" customFormat="false" ht="15" hidden="false" customHeight="false" outlineLevel="0" collapsed="false">
      <c r="A931" s="4" t="n">
        <v>3442801929</v>
      </c>
      <c r="B931" s="5" t="s">
        <v>779</v>
      </c>
      <c r="C931" s="0" t="s">
        <v>782</v>
      </c>
    </row>
    <row r="932" customFormat="false" ht="15" hidden="false" customHeight="false" outlineLevel="0" collapsed="false">
      <c r="A932" s="4" t="n">
        <v>3442801930</v>
      </c>
      <c r="B932" s="5" t="s">
        <v>779</v>
      </c>
      <c r="C932" s="0" t="s">
        <v>783</v>
      </c>
    </row>
    <row r="933" customFormat="false" ht="15" hidden="false" customHeight="false" outlineLevel="0" collapsed="false">
      <c r="A933" s="4" t="n">
        <v>3442801931</v>
      </c>
      <c r="B933" s="5" t="s">
        <v>779</v>
      </c>
      <c r="C933" s="0" t="s">
        <v>784</v>
      </c>
    </row>
    <row r="934" customFormat="false" ht="15" hidden="false" customHeight="false" outlineLevel="0" collapsed="false">
      <c r="A934" s="4" t="n">
        <v>3442801932</v>
      </c>
      <c r="B934" s="5" t="s">
        <v>785</v>
      </c>
      <c r="C934" s="0" t="s">
        <v>426</v>
      </c>
    </row>
    <row r="935" customFormat="false" ht="15" hidden="false" customHeight="false" outlineLevel="0" collapsed="false">
      <c r="A935" s="4" t="n">
        <v>3442801933</v>
      </c>
      <c r="B935" s="5" t="s">
        <v>785</v>
      </c>
      <c r="C935" s="0" t="s">
        <v>424</v>
      </c>
    </row>
    <row r="936" customFormat="false" ht="15" hidden="false" customHeight="false" outlineLevel="0" collapsed="false">
      <c r="A936" s="4" t="n">
        <v>3442801934</v>
      </c>
      <c r="B936" s="5" t="s">
        <v>785</v>
      </c>
      <c r="C936" s="0" t="s">
        <v>39</v>
      </c>
    </row>
    <row r="937" customFormat="false" ht="15" hidden="false" customHeight="false" outlineLevel="0" collapsed="false">
      <c r="A937" s="4" t="n">
        <v>3442801935</v>
      </c>
      <c r="B937" s="5" t="s">
        <v>785</v>
      </c>
      <c r="C937" s="0" t="s">
        <v>786</v>
      </c>
    </row>
    <row r="938" customFormat="false" ht="15" hidden="false" customHeight="false" outlineLevel="0" collapsed="false">
      <c r="A938" s="4" t="n">
        <v>3442801936</v>
      </c>
      <c r="B938" s="5" t="s">
        <v>787</v>
      </c>
      <c r="C938" s="0" t="s">
        <v>788</v>
      </c>
    </row>
    <row r="939" customFormat="false" ht="15" hidden="false" customHeight="false" outlineLevel="0" collapsed="false">
      <c r="A939" s="4" t="n">
        <v>3442801937</v>
      </c>
      <c r="B939" s="5" t="s">
        <v>787</v>
      </c>
      <c r="C939" s="0" t="s">
        <v>789</v>
      </c>
    </row>
    <row r="940" customFormat="false" ht="15" hidden="false" customHeight="false" outlineLevel="0" collapsed="false">
      <c r="A940" s="4" t="n">
        <v>3442801938</v>
      </c>
      <c r="B940" s="5" t="s">
        <v>787</v>
      </c>
      <c r="C940" s="0" t="s">
        <v>790</v>
      </c>
    </row>
    <row r="941" customFormat="false" ht="15" hidden="false" customHeight="false" outlineLevel="0" collapsed="false">
      <c r="A941" s="4" t="n">
        <v>3442801939</v>
      </c>
      <c r="B941" s="5" t="s">
        <v>787</v>
      </c>
      <c r="C941" s="0" t="s">
        <v>791</v>
      </c>
    </row>
    <row r="942" customFormat="false" ht="15" hidden="false" customHeight="false" outlineLevel="0" collapsed="false">
      <c r="A942" s="4" t="n">
        <v>3442801940</v>
      </c>
      <c r="B942" s="5" t="s">
        <v>787</v>
      </c>
      <c r="C942" s="0" t="s">
        <v>788</v>
      </c>
    </row>
    <row r="943" customFormat="false" ht="15" hidden="false" customHeight="false" outlineLevel="0" collapsed="false">
      <c r="A943" s="4" t="n">
        <v>3442801941</v>
      </c>
      <c r="B943" s="5" t="s">
        <v>787</v>
      </c>
      <c r="C943" s="0" t="s">
        <v>792</v>
      </c>
    </row>
    <row r="944" customFormat="false" ht="15" hidden="false" customHeight="false" outlineLevel="0" collapsed="false">
      <c r="A944" s="4" t="n">
        <v>3442801942</v>
      </c>
      <c r="B944" s="5" t="s">
        <v>787</v>
      </c>
      <c r="C944" s="0" t="s">
        <v>793</v>
      </c>
    </row>
    <row r="945" customFormat="false" ht="15" hidden="false" customHeight="false" outlineLevel="0" collapsed="false">
      <c r="A945" s="4" t="n">
        <v>3442801943</v>
      </c>
      <c r="B945" s="5" t="s">
        <v>787</v>
      </c>
      <c r="C945" s="0" t="s">
        <v>794</v>
      </c>
    </row>
    <row r="946" customFormat="false" ht="15" hidden="false" customHeight="false" outlineLevel="0" collapsed="false">
      <c r="A946" s="4" t="n">
        <v>3442801944</v>
      </c>
      <c r="B946" s="5" t="s">
        <v>787</v>
      </c>
      <c r="C946" s="0" t="s">
        <v>795</v>
      </c>
    </row>
    <row r="947" customFormat="false" ht="15" hidden="false" customHeight="false" outlineLevel="0" collapsed="false">
      <c r="A947" s="4" t="n">
        <v>3442801945</v>
      </c>
      <c r="B947" s="5" t="s">
        <v>787</v>
      </c>
      <c r="C947" s="0" t="s">
        <v>796</v>
      </c>
    </row>
    <row r="948" customFormat="false" ht="15" hidden="false" customHeight="false" outlineLevel="0" collapsed="false">
      <c r="A948" s="4" t="n">
        <v>3442801946</v>
      </c>
      <c r="B948" s="5" t="s">
        <v>787</v>
      </c>
      <c r="C948" s="0" t="s">
        <v>797</v>
      </c>
    </row>
    <row r="949" customFormat="false" ht="15" hidden="false" customHeight="false" outlineLevel="0" collapsed="false">
      <c r="A949" s="4" t="n">
        <v>3442801947</v>
      </c>
      <c r="B949" s="5" t="s">
        <v>787</v>
      </c>
      <c r="C949" s="0" t="s">
        <v>798</v>
      </c>
    </row>
    <row r="950" customFormat="false" ht="15" hidden="false" customHeight="false" outlineLevel="0" collapsed="false">
      <c r="A950" s="4" t="n">
        <v>3442801948</v>
      </c>
      <c r="B950" s="5" t="s">
        <v>787</v>
      </c>
      <c r="C950" s="0" t="s">
        <v>799</v>
      </c>
    </row>
    <row r="951" customFormat="false" ht="15" hidden="false" customHeight="false" outlineLevel="0" collapsed="false">
      <c r="A951" s="4" t="n">
        <v>3442801949</v>
      </c>
      <c r="B951" s="5" t="s">
        <v>787</v>
      </c>
      <c r="C951" s="0" t="s">
        <v>800</v>
      </c>
    </row>
    <row r="952" customFormat="false" ht="15" hidden="false" customHeight="false" outlineLevel="0" collapsed="false">
      <c r="A952" s="4" t="n">
        <v>3442801950</v>
      </c>
      <c r="B952" s="5" t="s">
        <v>787</v>
      </c>
      <c r="C952" s="0" t="s">
        <v>801</v>
      </c>
    </row>
    <row r="953" customFormat="false" ht="15" hidden="false" customHeight="false" outlineLevel="0" collapsed="false">
      <c r="A953" s="4" t="n">
        <v>3442801951</v>
      </c>
      <c r="B953" s="5" t="s">
        <v>787</v>
      </c>
      <c r="C953" s="0" t="s">
        <v>802</v>
      </c>
    </row>
    <row r="954" customFormat="false" ht="15" hidden="false" customHeight="false" outlineLevel="0" collapsed="false">
      <c r="A954" s="4" t="n">
        <v>3442801952</v>
      </c>
      <c r="B954" s="5" t="s">
        <v>787</v>
      </c>
      <c r="C954" s="0" t="s">
        <v>803</v>
      </c>
    </row>
    <row r="955" customFormat="false" ht="15" hidden="false" customHeight="false" outlineLevel="0" collapsed="false">
      <c r="A955" s="4" t="n">
        <v>3442801953</v>
      </c>
      <c r="B955" s="5" t="s">
        <v>787</v>
      </c>
      <c r="C955" s="0" t="s">
        <v>804</v>
      </c>
    </row>
    <row r="956" customFormat="false" ht="15" hidden="false" customHeight="false" outlineLevel="0" collapsed="false">
      <c r="A956" s="4" t="n">
        <v>3442801954</v>
      </c>
      <c r="B956" s="5" t="s">
        <v>787</v>
      </c>
      <c r="C956" s="0" t="s">
        <v>805</v>
      </c>
    </row>
    <row r="957" customFormat="false" ht="15" hidden="false" customHeight="false" outlineLevel="0" collapsed="false">
      <c r="A957" s="4" t="n">
        <v>3442801955</v>
      </c>
      <c r="B957" s="5" t="s">
        <v>787</v>
      </c>
      <c r="C957" s="0" t="s">
        <v>806</v>
      </c>
    </row>
    <row r="958" customFormat="false" ht="15" hidden="false" customHeight="false" outlineLevel="0" collapsed="false">
      <c r="A958" s="4" t="n">
        <v>3442801956</v>
      </c>
      <c r="B958" s="5" t="s">
        <v>787</v>
      </c>
      <c r="C958" s="0" t="s">
        <v>807</v>
      </c>
    </row>
    <row r="959" customFormat="false" ht="15" hidden="false" customHeight="false" outlineLevel="0" collapsed="false">
      <c r="A959" s="4" t="n">
        <v>3442801957</v>
      </c>
      <c r="B959" s="5" t="s">
        <v>787</v>
      </c>
      <c r="C959" s="0" t="s">
        <v>808</v>
      </c>
    </row>
    <row r="960" customFormat="false" ht="15" hidden="false" customHeight="false" outlineLevel="0" collapsed="false">
      <c r="A960" s="4" t="n">
        <v>3442801958</v>
      </c>
      <c r="B960" s="5" t="s">
        <v>787</v>
      </c>
      <c r="C960" s="0" t="s">
        <v>809</v>
      </c>
    </row>
    <row r="961" customFormat="false" ht="15" hidden="false" customHeight="false" outlineLevel="0" collapsed="false">
      <c r="A961" s="4" t="n">
        <v>3442801959</v>
      </c>
      <c r="B961" s="5" t="s">
        <v>787</v>
      </c>
      <c r="C961" s="0" t="s">
        <v>810</v>
      </c>
    </row>
    <row r="962" customFormat="false" ht="15" hidden="false" customHeight="false" outlineLevel="0" collapsed="false">
      <c r="A962" s="4" t="n">
        <v>3442801960</v>
      </c>
      <c r="B962" s="5" t="s">
        <v>787</v>
      </c>
      <c r="C962" s="0" t="s">
        <v>811</v>
      </c>
    </row>
    <row r="963" customFormat="false" ht="15" hidden="false" customHeight="false" outlineLevel="0" collapsed="false">
      <c r="A963" s="4" t="n">
        <v>3442801961</v>
      </c>
      <c r="B963" s="5" t="s">
        <v>787</v>
      </c>
      <c r="C963" s="0" t="s">
        <v>812</v>
      </c>
    </row>
    <row r="964" customFormat="false" ht="15" hidden="false" customHeight="false" outlineLevel="0" collapsed="false">
      <c r="A964" s="4" t="n">
        <v>3442801962</v>
      </c>
      <c r="B964" s="5" t="s">
        <v>787</v>
      </c>
      <c r="C964" s="0" t="s">
        <v>813</v>
      </c>
    </row>
    <row r="965" customFormat="false" ht="15" hidden="false" customHeight="false" outlineLevel="0" collapsed="false">
      <c r="A965" s="4" t="n">
        <v>3442801963</v>
      </c>
      <c r="B965" s="5" t="s">
        <v>787</v>
      </c>
      <c r="C965" s="0" t="s">
        <v>814</v>
      </c>
    </row>
    <row r="966" customFormat="false" ht="15" hidden="false" customHeight="false" outlineLevel="0" collapsed="false">
      <c r="A966" s="4" t="n">
        <v>3442801964</v>
      </c>
      <c r="B966" s="5" t="s">
        <v>787</v>
      </c>
      <c r="C966" s="0" t="s">
        <v>815</v>
      </c>
    </row>
    <row r="967" customFormat="false" ht="15" hidden="false" customHeight="false" outlineLevel="0" collapsed="false">
      <c r="A967" s="4" t="n">
        <v>3442801965</v>
      </c>
      <c r="B967" s="5" t="s">
        <v>787</v>
      </c>
      <c r="C967" s="0" t="s">
        <v>816</v>
      </c>
    </row>
    <row r="968" customFormat="false" ht="15" hidden="false" customHeight="false" outlineLevel="0" collapsed="false">
      <c r="A968" s="4" t="n">
        <v>3442801966</v>
      </c>
      <c r="B968" s="5" t="s">
        <v>787</v>
      </c>
      <c r="C968" s="0" t="s">
        <v>817</v>
      </c>
    </row>
    <row r="969" customFormat="false" ht="15" hidden="false" customHeight="false" outlineLevel="0" collapsed="false">
      <c r="A969" s="4" t="n">
        <v>3442801967</v>
      </c>
      <c r="B969" s="5" t="s">
        <v>787</v>
      </c>
      <c r="C969" s="0" t="s">
        <v>818</v>
      </c>
    </row>
    <row r="970" customFormat="false" ht="15" hidden="false" customHeight="false" outlineLevel="0" collapsed="false">
      <c r="A970" s="4" t="n">
        <v>3442801968</v>
      </c>
      <c r="B970" s="5" t="s">
        <v>787</v>
      </c>
      <c r="C970" s="0" t="s">
        <v>819</v>
      </c>
    </row>
    <row r="971" customFormat="false" ht="15" hidden="false" customHeight="false" outlineLevel="0" collapsed="false">
      <c r="A971" s="4" t="n">
        <v>3442801969</v>
      </c>
      <c r="B971" s="5" t="s">
        <v>787</v>
      </c>
      <c r="C971" s="0" t="s">
        <v>820</v>
      </c>
    </row>
    <row r="972" customFormat="false" ht="15" hidden="false" customHeight="false" outlineLevel="0" collapsed="false">
      <c r="A972" s="4" t="n">
        <v>3442801970</v>
      </c>
      <c r="B972" s="5" t="s">
        <v>787</v>
      </c>
      <c r="C972" s="0" t="s">
        <v>28</v>
      </c>
    </row>
    <row r="973" customFormat="false" ht="15" hidden="false" customHeight="false" outlineLevel="0" collapsed="false">
      <c r="A973" s="4" t="n">
        <v>3442801971</v>
      </c>
      <c r="B973" s="5" t="s">
        <v>787</v>
      </c>
      <c r="C973" s="0" t="s">
        <v>28</v>
      </c>
    </row>
    <row r="974" customFormat="false" ht="15" hidden="false" customHeight="false" outlineLevel="0" collapsed="false">
      <c r="A974" s="4" t="n">
        <v>3442801972</v>
      </c>
      <c r="B974" s="5" t="s">
        <v>787</v>
      </c>
      <c r="C974" s="0" t="s">
        <v>28</v>
      </c>
    </row>
    <row r="975" customFormat="false" ht="15" hidden="false" customHeight="false" outlineLevel="0" collapsed="false">
      <c r="A975" s="4" t="n">
        <v>3442801973</v>
      </c>
      <c r="B975" s="8" t="s">
        <v>3</v>
      </c>
      <c r="C975" s="0" t="s">
        <v>28</v>
      </c>
    </row>
    <row r="976" customFormat="false" ht="15" hidden="false" customHeight="false" outlineLevel="0" collapsed="false">
      <c r="A976" s="4" t="n">
        <v>3442801974</v>
      </c>
      <c r="B976" s="8" t="s">
        <v>3</v>
      </c>
      <c r="C976" s="0" t="s">
        <v>28</v>
      </c>
    </row>
    <row r="977" customFormat="false" ht="15" hidden="false" customHeight="false" outlineLevel="0" collapsed="false">
      <c r="A977" s="4" t="n">
        <v>3442801975</v>
      </c>
      <c r="B977" s="8" t="s">
        <v>3</v>
      </c>
      <c r="C977" s="0" t="s">
        <v>28</v>
      </c>
    </row>
    <row r="978" customFormat="false" ht="15" hidden="false" customHeight="false" outlineLevel="0" collapsed="false">
      <c r="A978" s="4" t="n">
        <v>3442801976</v>
      </c>
      <c r="B978" s="8" t="s">
        <v>3</v>
      </c>
      <c r="C978" s="0" t="s">
        <v>28</v>
      </c>
    </row>
    <row r="979" customFormat="false" ht="15" hidden="false" customHeight="false" outlineLevel="0" collapsed="false">
      <c r="A979" s="4" t="n">
        <v>3442801977</v>
      </c>
      <c r="B979" s="8" t="s">
        <v>3</v>
      </c>
      <c r="C979" s="0" t="s">
        <v>28</v>
      </c>
    </row>
    <row r="980" customFormat="false" ht="15" hidden="false" customHeight="false" outlineLevel="0" collapsed="false">
      <c r="A980" s="4" t="n">
        <v>3442801978</v>
      </c>
      <c r="B980" s="8" t="s">
        <v>3</v>
      </c>
      <c r="C980" s="0" t="s">
        <v>28</v>
      </c>
    </row>
    <row r="981" customFormat="false" ht="15" hidden="false" customHeight="false" outlineLevel="0" collapsed="false">
      <c r="A981" s="4" t="n">
        <v>3442801979</v>
      </c>
      <c r="B981" s="8" t="s">
        <v>3</v>
      </c>
      <c r="C981" s="0" t="s">
        <v>28</v>
      </c>
    </row>
    <row r="982" customFormat="false" ht="15" hidden="false" customHeight="false" outlineLevel="0" collapsed="false">
      <c r="A982" s="4" t="n">
        <v>3442801980</v>
      </c>
      <c r="B982" s="5" t="s">
        <v>821</v>
      </c>
      <c r="C982" s="0" t="s">
        <v>822</v>
      </c>
    </row>
    <row r="983" customFormat="false" ht="15" hidden="false" customHeight="false" outlineLevel="0" collapsed="false">
      <c r="A983" s="4" t="n">
        <v>3442801981</v>
      </c>
      <c r="B983" s="5" t="s">
        <v>821</v>
      </c>
      <c r="C983" s="0" t="s">
        <v>28</v>
      </c>
    </row>
    <row r="984" customFormat="false" ht="15" hidden="false" customHeight="false" outlineLevel="0" collapsed="false">
      <c r="A984" s="4" t="n">
        <v>3442801982</v>
      </c>
      <c r="B984" s="5" t="s">
        <v>821</v>
      </c>
      <c r="C984" s="0" t="s">
        <v>28</v>
      </c>
    </row>
    <row r="985" customFormat="false" ht="15" hidden="false" customHeight="false" outlineLevel="0" collapsed="false">
      <c r="A985" s="4" t="n">
        <v>3442801983</v>
      </c>
      <c r="B985" s="5" t="s">
        <v>821</v>
      </c>
      <c r="C985" s="0" t="s">
        <v>28</v>
      </c>
    </row>
    <row r="986" customFormat="false" ht="15" hidden="false" customHeight="false" outlineLevel="0" collapsed="false">
      <c r="A986" s="4" t="n">
        <v>3442801984</v>
      </c>
      <c r="B986" s="8" t="s">
        <v>3</v>
      </c>
      <c r="C986" s="0" t="s">
        <v>28</v>
      </c>
    </row>
    <row r="987" customFormat="false" ht="15" hidden="false" customHeight="false" outlineLevel="0" collapsed="false">
      <c r="A987" s="4" t="n">
        <v>3442801985</v>
      </c>
      <c r="B987" s="8" t="s">
        <v>3</v>
      </c>
      <c r="C987" s="0" t="s">
        <v>28</v>
      </c>
    </row>
    <row r="988" customFormat="false" ht="15" hidden="false" customHeight="false" outlineLevel="0" collapsed="false">
      <c r="A988" s="4" t="n">
        <v>3442801986</v>
      </c>
      <c r="B988" s="8" t="s">
        <v>3</v>
      </c>
      <c r="C988" s="0" t="s">
        <v>28</v>
      </c>
    </row>
    <row r="989" customFormat="false" ht="15" hidden="false" customHeight="false" outlineLevel="0" collapsed="false">
      <c r="A989" s="4" t="n">
        <v>3442801987</v>
      </c>
      <c r="B989" s="8" t="s">
        <v>3</v>
      </c>
      <c r="C989" s="0" t="s">
        <v>28</v>
      </c>
    </row>
    <row r="990" customFormat="false" ht="15" hidden="false" customHeight="false" outlineLevel="0" collapsed="false">
      <c r="A990" s="4" t="n">
        <v>3442801988</v>
      </c>
      <c r="B990" s="8" t="s">
        <v>3</v>
      </c>
      <c r="C990" s="0" t="s">
        <v>28</v>
      </c>
    </row>
    <row r="991" customFormat="false" ht="15" hidden="false" customHeight="false" outlineLevel="0" collapsed="false">
      <c r="A991" s="4" t="n">
        <v>3442801989</v>
      </c>
      <c r="B991" s="8" t="s">
        <v>3</v>
      </c>
      <c r="C991" s="0" t="s">
        <v>28</v>
      </c>
    </row>
    <row r="992" customFormat="false" ht="15" hidden="false" customHeight="false" outlineLevel="0" collapsed="false">
      <c r="A992" s="4" t="n">
        <v>3442801990</v>
      </c>
      <c r="B992" s="8" t="s">
        <v>3</v>
      </c>
      <c r="C992" s="0" t="s">
        <v>28</v>
      </c>
    </row>
    <row r="993" customFormat="false" ht="15" hidden="false" customHeight="false" outlineLevel="0" collapsed="false">
      <c r="A993" s="4" t="n">
        <v>3442801991</v>
      </c>
      <c r="B993" s="8" t="s">
        <v>3</v>
      </c>
      <c r="C993" s="0" t="s">
        <v>28</v>
      </c>
    </row>
    <row r="994" customFormat="false" ht="15" hidden="false" customHeight="false" outlineLevel="0" collapsed="false">
      <c r="A994" s="4" t="n">
        <v>3442801992</v>
      </c>
      <c r="B994" s="8" t="s">
        <v>3</v>
      </c>
      <c r="C994" s="0" t="s">
        <v>28</v>
      </c>
    </row>
    <row r="995" customFormat="false" ht="15" hidden="false" customHeight="false" outlineLevel="0" collapsed="false">
      <c r="A995" s="4" t="n">
        <v>3442801993</v>
      </c>
      <c r="B995" s="8" t="s">
        <v>3</v>
      </c>
      <c r="C995" s="0" t="s">
        <v>28</v>
      </c>
    </row>
    <row r="996" customFormat="false" ht="15" hidden="false" customHeight="false" outlineLevel="0" collapsed="false">
      <c r="A996" s="4" t="n">
        <v>3442801994</v>
      </c>
      <c r="B996" s="8" t="s">
        <v>3</v>
      </c>
      <c r="C996" s="0" t="s">
        <v>28</v>
      </c>
    </row>
    <row r="997" customFormat="false" ht="15" hidden="false" customHeight="false" outlineLevel="0" collapsed="false">
      <c r="A997" s="4" t="n">
        <v>3442801995</v>
      </c>
      <c r="B997" s="8" t="s">
        <v>3</v>
      </c>
      <c r="C997" s="0" t="s">
        <v>28</v>
      </c>
    </row>
    <row r="998" customFormat="false" ht="15" hidden="false" customHeight="false" outlineLevel="0" collapsed="false">
      <c r="A998" s="4" t="n">
        <v>3442801996</v>
      </c>
      <c r="B998" s="8" t="s">
        <v>3</v>
      </c>
      <c r="C998" s="0" t="s">
        <v>28</v>
      </c>
    </row>
    <row r="999" customFormat="false" ht="15" hidden="false" customHeight="false" outlineLevel="0" collapsed="false">
      <c r="A999" s="4" t="n">
        <v>3442801997</v>
      </c>
      <c r="B999" s="8" t="s">
        <v>3</v>
      </c>
      <c r="C999" s="0" t="s">
        <v>28</v>
      </c>
    </row>
    <row r="1000" customFormat="false" ht="15" hidden="false" customHeight="false" outlineLevel="0" collapsed="false">
      <c r="A1000" s="4" t="n">
        <v>3442801998</v>
      </c>
      <c r="B1000" s="8" t="s">
        <v>3</v>
      </c>
      <c r="C1000" s="0" t="s">
        <v>28</v>
      </c>
    </row>
    <row r="1001" customFormat="false" ht="15" hidden="false" customHeight="false" outlineLevel="0" collapsed="false">
      <c r="A1001" s="4" t="n">
        <v>3442801999</v>
      </c>
      <c r="B1001" s="8" t="s">
        <v>3</v>
      </c>
      <c r="C1001" s="0" t="s">
        <v>28</v>
      </c>
    </row>
    <row r="1002" customFormat="false" ht="15" hidden="false" customHeight="false" outlineLevel="0" collapsed="false">
      <c r="A1002" s="4" t="n">
        <v>3442802000</v>
      </c>
      <c r="B1002" s="5" t="s">
        <v>823</v>
      </c>
      <c r="C1002" s="0" t="s">
        <v>824</v>
      </c>
    </row>
    <row r="1003" customFormat="false" ht="15" hidden="false" customHeight="false" outlineLevel="0" collapsed="false">
      <c r="A1003" s="4" t="n">
        <v>3442802001</v>
      </c>
      <c r="B1003" s="5" t="s">
        <v>823</v>
      </c>
      <c r="C1003" s="0" t="s">
        <v>825</v>
      </c>
    </row>
    <row r="1004" customFormat="false" ht="15" hidden="false" customHeight="false" outlineLevel="0" collapsed="false">
      <c r="A1004" s="4" t="n">
        <v>3442802002</v>
      </c>
      <c r="B1004" s="5" t="s">
        <v>823</v>
      </c>
      <c r="C1004" s="7" t="s">
        <v>826</v>
      </c>
    </row>
    <row r="1005" customFormat="false" ht="15" hidden="false" customHeight="false" outlineLevel="0" collapsed="false">
      <c r="A1005" s="4" t="n">
        <v>3442802003</v>
      </c>
      <c r="B1005" s="5" t="s">
        <v>823</v>
      </c>
      <c r="C1005" s="0" t="s">
        <v>827</v>
      </c>
    </row>
    <row r="1006" customFormat="false" ht="15" hidden="false" customHeight="false" outlineLevel="0" collapsed="false">
      <c r="A1006" s="4" t="n">
        <v>3442802004</v>
      </c>
      <c r="B1006" s="5" t="s">
        <v>823</v>
      </c>
      <c r="C1006" s="0" t="s">
        <v>828</v>
      </c>
    </row>
    <row r="1007" customFormat="false" ht="15" hidden="false" customHeight="false" outlineLevel="0" collapsed="false">
      <c r="A1007" s="4" t="n">
        <v>3442802005</v>
      </c>
      <c r="B1007" s="5" t="s">
        <v>823</v>
      </c>
      <c r="C1007" s="0" t="s">
        <v>829</v>
      </c>
    </row>
    <row r="1008" customFormat="false" ht="15" hidden="false" customHeight="false" outlineLevel="0" collapsed="false">
      <c r="A1008" s="4" t="n">
        <v>3442802006</v>
      </c>
      <c r="B1008" s="5" t="s">
        <v>823</v>
      </c>
      <c r="C1008" s="0" t="s">
        <v>830</v>
      </c>
    </row>
    <row r="1009" customFormat="false" ht="15" hidden="false" customHeight="false" outlineLevel="0" collapsed="false">
      <c r="A1009" s="4" t="n">
        <v>3442802007</v>
      </c>
      <c r="B1009" s="5" t="s">
        <v>823</v>
      </c>
      <c r="C1009" s="0" t="s">
        <v>831</v>
      </c>
    </row>
    <row r="1010" customFormat="false" ht="15" hidden="false" customHeight="false" outlineLevel="0" collapsed="false">
      <c r="A1010" s="4" t="n">
        <v>3442802008</v>
      </c>
      <c r="B1010" s="5" t="s">
        <v>823</v>
      </c>
      <c r="C1010" s="0" t="s">
        <v>832</v>
      </c>
    </row>
    <row r="1011" customFormat="false" ht="15" hidden="false" customHeight="false" outlineLevel="0" collapsed="false">
      <c r="A1011" s="4" t="n">
        <v>3442802009</v>
      </c>
      <c r="B1011" s="5" t="s">
        <v>823</v>
      </c>
      <c r="C1011" s="0" t="s">
        <v>833</v>
      </c>
    </row>
    <row r="1012" customFormat="false" ht="15" hidden="false" customHeight="false" outlineLevel="0" collapsed="false">
      <c r="A1012" s="4" t="n">
        <v>3442802010</v>
      </c>
      <c r="B1012" s="5" t="s">
        <v>823</v>
      </c>
      <c r="C1012" s="0" t="s">
        <v>834</v>
      </c>
    </row>
    <row r="1013" customFormat="false" ht="15" hidden="false" customHeight="false" outlineLevel="0" collapsed="false">
      <c r="A1013" s="4" t="n">
        <v>3442802011</v>
      </c>
      <c r="B1013" s="5" t="s">
        <v>823</v>
      </c>
      <c r="C1013" s="0" t="s">
        <v>835</v>
      </c>
    </row>
    <row r="1014" customFormat="false" ht="15" hidden="false" customHeight="false" outlineLevel="0" collapsed="false">
      <c r="A1014" s="4" t="n">
        <v>3442802012</v>
      </c>
      <c r="B1014" s="5" t="s">
        <v>823</v>
      </c>
      <c r="C1014" s="0" t="s">
        <v>836</v>
      </c>
    </row>
    <row r="1015" customFormat="false" ht="15" hidden="false" customHeight="false" outlineLevel="0" collapsed="false">
      <c r="A1015" s="4" t="n">
        <v>3442802013</v>
      </c>
      <c r="B1015" s="5" t="s">
        <v>823</v>
      </c>
      <c r="C1015" s="0" t="s">
        <v>837</v>
      </c>
    </row>
    <row r="1016" customFormat="false" ht="15" hidden="false" customHeight="false" outlineLevel="0" collapsed="false">
      <c r="A1016" s="4" t="n">
        <v>3442802014</v>
      </c>
      <c r="B1016" s="5" t="s">
        <v>823</v>
      </c>
      <c r="C1016" s="0" t="s">
        <v>838</v>
      </c>
    </row>
    <row r="1017" customFormat="false" ht="15" hidden="false" customHeight="false" outlineLevel="0" collapsed="false">
      <c r="A1017" s="4" t="n">
        <v>3442802015</v>
      </c>
      <c r="B1017" s="5" t="s">
        <v>823</v>
      </c>
      <c r="C1017" s="0" t="s">
        <v>839</v>
      </c>
    </row>
    <row r="1018" customFormat="false" ht="15" hidden="false" customHeight="false" outlineLevel="0" collapsed="false">
      <c r="A1018" s="4" t="n">
        <v>3442802016</v>
      </c>
      <c r="B1018" s="5" t="s">
        <v>823</v>
      </c>
      <c r="C1018" s="0" t="s">
        <v>840</v>
      </c>
    </row>
    <row r="1019" customFormat="false" ht="15" hidden="false" customHeight="false" outlineLevel="0" collapsed="false">
      <c r="A1019" s="4" t="n">
        <v>3442802017</v>
      </c>
      <c r="B1019" s="5" t="s">
        <v>823</v>
      </c>
      <c r="C1019" s="0" t="s">
        <v>841</v>
      </c>
    </row>
    <row r="1020" customFormat="false" ht="15" hidden="false" customHeight="false" outlineLevel="0" collapsed="false">
      <c r="A1020" s="4" t="n">
        <v>3442802018</v>
      </c>
      <c r="B1020" s="5" t="s">
        <v>823</v>
      </c>
      <c r="C1020" s="0" t="s">
        <v>842</v>
      </c>
    </row>
    <row r="1021" customFormat="false" ht="15" hidden="false" customHeight="false" outlineLevel="0" collapsed="false">
      <c r="A1021" s="4" t="n">
        <v>3442802019</v>
      </c>
      <c r="B1021" s="5" t="s">
        <v>823</v>
      </c>
      <c r="C1021" s="0" t="s">
        <v>843</v>
      </c>
    </row>
    <row r="1022" customFormat="false" ht="15" hidden="false" customHeight="false" outlineLevel="0" collapsed="false">
      <c r="A1022" s="4" t="n">
        <v>3442802020</v>
      </c>
      <c r="B1022" s="5" t="s">
        <v>823</v>
      </c>
      <c r="C1022" s="0" t="s">
        <v>844</v>
      </c>
    </row>
    <row r="1023" customFormat="false" ht="15" hidden="false" customHeight="false" outlineLevel="0" collapsed="false">
      <c r="A1023" s="4" t="n">
        <v>3442802021</v>
      </c>
      <c r="B1023" s="5" t="s">
        <v>823</v>
      </c>
      <c r="C1023" s="0" t="s">
        <v>845</v>
      </c>
    </row>
    <row r="1024" customFormat="false" ht="15" hidden="false" customHeight="false" outlineLevel="0" collapsed="false">
      <c r="A1024" s="4" t="n">
        <v>3442802022</v>
      </c>
      <c r="B1024" s="5" t="s">
        <v>823</v>
      </c>
      <c r="C1024" s="0" t="s">
        <v>846</v>
      </c>
    </row>
    <row r="1025" customFormat="false" ht="15" hidden="false" customHeight="false" outlineLevel="0" collapsed="false">
      <c r="A1025" s="4" t="n">
        <v>3442802023</v>
      </c>
      <c r="B1025" s="5" t="s">
        <v>823</v>
      </c>
      <c r="C1025" s="0" t="s">
        <v>847</v>
      </c>
    </row>
    <row r="1026" customFormat="false" ht="15" hidden="false" customHeight="false" outlineLevel="0" collapsed="false">
      <c r="A1026" s="4" t="n">
        <v>3442802024</v>
      </c>
      <c r="B1026" s="5" t="s">
        <v>823</v>
      </c>
      <c r="C1026" s="0" t="s">
        <v>848</v>
      </c>
    </row>
    <row r="1027" customFormat="false" ht="15" hidden="false" customHeight="false" outlineLevel="0" collapsed="false">
      <c r="A1027" s="4" t="n">
        <v>3442802025</v>
      </c>
      <c r="B1027" s="5" t="s">
        <v>823</v>
      </c>
      <c r="C1027" s="0" t="s">
        <v>849</v>
      </c>
    </row>
    <row r="1028" customFormat="false" ht="15" hidden="false" customHeight="false" outlineLevel="0" collapsed="false">
      <c r="A1028" s="4" t="n">
        <v>3442802026</v>
      </c>
      <c r="B1028" s="5" t="s">
        <v>823</v>
      </c>
      <c r="C1028" s="0" t="s">
        <v>850</v>
      </c>
    </row>
    <row r="1029" customFormat="false" ht="15" hidden="false" customHeight="false" outlineLevel="0" collapsed="false">
      <c r="A1029" s="4" t="n">
        <v>3442802027</v>
      </c>
      <c r="B1029" s="5" t="s">
        <v>823</v>
      </c>
      <c r="C1029" s="0" t="s">
        <v>28</v>
      </c>
    </row>
    <row r="1030" customFormat="false" ht="15" hidden="false" customHeight="false" outlineLevel="0" collapsed="false">
      <c r="A1030" s="4" t="n">
        <v>3442802028</v>
      </c>
      <c r="B1030" s="5" t="s">
        <v>823</v>
      </c>
      <c r="C1030" s="0" t="s">
        <v>28</v>
      </c>
    </row>
    <row r="1031" customFormat="false" ht="15" hidden="false" customHeight="false" outlineLevel="0" collapsed="false">
      <c r="A1031" s="4" t="n">
        <v>3442802029</v>
      </c>
      <c r="B1031" s="5" t="s">
        <v>823</v>
      </c>
      <c r="C1031" s="0" t="s">
        <v>28</v>
      </c>
    </row>
    <row r="1032" customFormat="false" ht="15" hidden="false" customHeight="false" outlineLevel="0" collapsed="false">
      <c r="A1032" s="4" t="n">
        <v>3442802030</v>
      </c>
      <c r="B1032" s="5" t="s">
        <v>851</v>
      </c>
      <c r="C1032" s="0" t="s">
        <v>852</v>
      </c>
    </row>
    <row r="1033" customFormat="false" ht="15" hidden="false" customHeight="false" outlineLevel="0" collapsed="false">
      <c r="A1033" s="4" t="n">
        <v>3442802031</v>
      </c>
      <c r="B1033" s="5" t="s">
        <v>851</v>
      </c>
      <c r="C1033" s="0" t="s">
        <v>827</v>
      </c>
    </row>
    <row r="1034" customFormat="false" ht="15" hidden="false" customHeight="false" outlineLevel="0" collapsed="false">
      <c r="A1034" s="4" t="n">
        <v>3442802032</v>
      </c>
      <c r="B1034" s="5" t="s">
        <v>851</v>
      </c>
      <c r="C1034" s="0" t="s">
        <v>436</v>
      </c>
    </row>
    <row r="1035" customFormat="false" ht="15" hidden="false" customHeight="false" outlineLevel="0" collapsed="false">
      <c r="A1035" s="4" t="n">
        <v>3442802033</v>
      </c>
      <c r="B1035" s="5" t="s">
        <v>851</v>
      </c>
      <c r="C1035" s="0" t="s">
        <v>853</v>
      </c>
    </row>
    <row r="1036" customFormat="false" ht="15" hidden="false" customHeight="false" outlineLevel="0" collapsed="false">
      <c r="A1036" s="4" t="n">
        <v>3442802034</v>
      </c>
      <c r="B1036" s="5" t="s">
        <v>851</v>
      </c>
      <c r="C1036" s="0" t="s">
        <v>854</v>
      </c>
    </row>
    <row r="1037" customFormat="false" ht="15" hidden="false" customHeight="false" outlineLevel="0" collapsed="false">
      <c r="A1037" s="4" t="n">
        <v>3442802035</v>
      </c>
      <c r="B1037" s="5" t="s">
        <v>851</v>
      </c>
      <c r="C1037" s="0" t="s">
        <v>855</v>
      </c>
    </row>
    <row r="1038" customFormat="false" ht="15" hidden="false" customHeight="false" outlineLevel="0" collapsed="false">
      <c r="A1038" s="4" t="n">
        <v>3442802036</v>
      </c>
      <c r="B1038" s="5" t="s">
        <v>851</v>
      </c>
      <c r="C1038" s="0" t="s">
        <v>856</v>
      </c>
    </row>
    <row r="1039" customFormat="false" ht="15" hidden="false" customHeight="false" outlineLevel="0" collapsed="false">
      <c r="A1039" s="4" t="n">
        <v>3442802037</v>
      </c>
      <c r="B1039" s="5" t="s">
        <v>851</v>
      </c>
      <c r="C1039" s="0" t="s">
        <v>857</v>
      </c>
    </row>
    <row r="1040" customFormat="false" ht="15" hidden="false" customHeight="false" outlineLevel="0" collapsed="false">
      <c r="A1040" s="4" t="n">
        <v>3442802038</v>
      </c>
      <c r="B1040" s="5" t="s">
        <v>851</v>
      </c>
      <c r="C1040" s="0" t="s">
        <v>858</v>
      </c>
    </row>
    <row r="1041" customFormat="false" ht="15" hidden="false" customHeight="false" outlineLevel="0" collapsed="false">
      <c r="A1041" s="4" t="n">
        <v>3442802039</v>
      </c>
      <c r="B1041" s="5" t="s">
        <v>851</v>
      </c>
      <c r="C1041" s="0" t="s">
        <v>859</v>
      </c>
    </row>
    <row r="1042" customFormat="false" ht="15" hidden="false" customHeight="false" outlineLevel="0" collapsed="false">
      <c r="A1042" s="4" t="n">
        <v>3442802040</v>
      </c>
      <c r="B1042" s="5" t="s">
        <v>851</v>
      </c>
      <c r="C1042" s="0" t="s">
        <v>860</v>
      </c>
    </row>
    <row r="1043" customFormat="false" ht="15" hidden="false" customHeight="false" outlineLevel="0" collapsed="false">
      <c r="A1043" s="4" t="n">
        <v>3442802041</v>
      </c>
      <c r="B1043" s="5" t="s">
        <v>851</v>
      </c>
      <c r="C1043" s="0" t="s">
        <v>861</v>
      </c>
    </row>
    <row r="1044" customFormat="false" ht="15" hidden="false" customHeight="false" outlineLevel="0" collapsed="false">
      <c r="A1044" s="4" t="n">
        <v>3442802042</v>
      </c>
      <c r="B1044" s="5" t="s">
        <v>851</v>
      </c>
      <c r="C1044" s="0" t="s">
        <v>862</v>
      </c>
    </row>
    <row r="1045" customFormat="false" ht="15" hidden="false" customHeight="false" outlineLevel="0" collapsed="false">
      <c r="A1045" s="4" t="n">
        <v>3442802043</v>
      </c>
      <c r="B1045" s="5" t="s">
        <v>851</v>
      </c>
      <c r="C1045" s="0" t="s">
        <v>862</v>
      </c>
    </row>
    <row r="1046" customFormat="false" ht="15" hidden="false" customHeight="false" outlineLevel="0" collapsed="false">
      <c r="A1046" s="4" t="n">
        <v>3442802044</v>
      </c>
      <c r="B1046" s="5" t="s">
        <v>851</v>
      </c>
      <c r="C1046" s="0" t="s">
        <v>862</v>
      </c>
    </row>
    <row r="1047" customFormat="false" ht="15" hidden="false" customHeight="false" outlineLevel="0" collapsed="false">
      <c r="A1047" s="4" t="n">
        <v>3442802045</v>
      </c>
      <c r="B1047" s="5" t="s">
        <v>851</v>
      </c>
      <c r="C1047" s="0" t="s">
        <v>28</v>
      </c>
    </row>
    <row r="1048" customFormat="false" ht="15" hidden="false" customHeight="false" outlineLevel="0" collapsed="false">
      <c r="A1048" s="4" t="n">
        <v>3442802046</v>
      </c>
      <c r="B1048" s="5" t="s">
        <v>851</v>
      </c>
      <c r="C1048" s="0" t="s">
        <v>28</v>
      </c>
    </row>
    <row r="1049" customFormat="false" ht="15" hidden="false" customHeight="false" outlineLevel="0" collapsed="false">
      <c r="A1049" s="4" t="n">
        <v>3442802047</v>
      </c>
      <c r="B1049" s="5" t="s">
        <v>851</v>
      </c>
      <c r="C1049" s="0" t="s">
        <v>28</v>
      </c>
    </row>
    <row r="1050" customFormat="false" ht="15" hidden="false" customHeight="false" outlineLevel="0" collapsed="false">
      <c r="A1050" s="4" t="n">
        <v>3442802048</v>
      </c>
      <c r="B1050" s="5" t="s">
        <v>851</v>
      </c>
      <c r="C1050" s="0" t="s">
        <v>28</v>
      </c>
    </row>
    <row r="1051" customFormat="false" ht="15" hidden="false" customHeight="false" outlineLevel="0" collapsed="false">
      <c r="A1051" s="4" t="n">
        <v>3442802049</v>
      </c>
      <c r="B1051" s="5" t="s">
        <v>851</v>
      </c>
      <c r="C1051" s="0" t="s">
        <v>28</v>
      </c>
    </row>
    <row r="1052" customFormat="false" ht="15" hidden="false" customHeight="false" outlineLevel="0" collapsed="false">
      <c r="A1052" s="4" t="n">
        <v>3442802050</v>
      </c>
      <c r="B1052" s="5" t="s">
        <v>863</v>
      </c>
      <c r="C1052" s="0" t="s">
        <v>864</v>
      </c>
    </row>
    <row r="1053" customFormat="false" ht="15" hidden="false" customHeight="false" outlineLevel="0" collapsed="false">
      <c r="A1053" s="4" t="n">
        <v>3442802051</v>
      </c>
      <c r="B1053" s="5" t="s">
        <v>863</v>
      </c>
      <c r="C1053" s="0" t="s">
        <v>865</v>
      </c>
    </row>
    <row r="1054" customFormat="false" ht="15" hidden="false" customHeight="false" outlineLevel="0" collapsed="false">
      <c r="A1054" s="4" t="n">
        <v>3442802052</v>
      </c>
      <c r="B1054" s="5" t="s">
        <v>863</v>
      </c>
      <c r="C1054" s="0" t="s">
        <v>866</v>
      </c>
    </row>
    <row r="1055" customFormat="false" ht="15" hidden="false" customHeight="false" outlineLevel="0" collapsed="false">
      <c r="A1055" s="4" t="n">
        <v>3442802053</v>
      </c>
      <c r="B1055" s="5" t="s">
        <v>863</v>
      </c>
      <c r="C1055" s="0" t="s">
        <v>867</v>
      </c>
    </row>
    <row r="1056" customFormat="false" ht="15" hidden="false" customHeight="false" outlineLevel="0" collapsed="false">
      <c r="A1056" s="4" t="n">
        <v>3442802054</v>
      </c>
      <c r="B1056" s="5" t="s">
        <v>863</v>
      </c>
      <c r="C1056" s="0" t="s">
        <v>868</v>
      </c>
    </row>
    <row r="1057" customFormat="false" ht="15" hidden="false" customHeight="false" outlineLevel="0" collapsed="false">
      <c r="A1057" s="4" t="n">
        <v>3442802055</v>
      </c>
      <c r="B1057" s="5" t="s">
        <v>863</v>
      </c>
      <c r="C1057" s="0" t="s">
        <v>869</v>
      </c>
    </row>
    <row r="1058" customFormat="false" ht="15" hidden="false" customHeight="false" outlineLevel="0" collapsed="false">
      <c r="A1058" s="4" t="n">
        <v>3442802056</v>
      </c>
      <c r="B1058" s="5" t="s">
        <v>863</v>
      </c>
      <c r="C1058" s="0" t="s">
        <v>870</v>
      </c>
    </row>
    <row r="1059" customFormat="false" ht="15" hidden="false" customHeight="false" outlineLevel="0" collapsed="false">
      <c r="A1059" s="4" t="n">
        <v>3442802057</v>
      </c>
      <c r="B1059" s="5" t="s">
        <v>863</v>
      </c>
      <c r="C1059" s="0" t="s">
        <v>871</v>
      </c>
    </row>
    <row r="1060" customFormat="false" ht="15" hidden="false" customHeight="false" outlineLevel="0" collapsed="false">
      <c r="A1060" s="4" t="n">
        <v>3442802058</v>
      </c>
      <c r="B1060" s="5" t="s">
        <v>863</v>
      </c>
      <c r="C1060" s="0" t="s">
        <v>872</v>
      </c>
    </row>
    <row r="1061" customFormat="false" ht="15" hidden="false" customHeight="false" outlineLevel="0" collapsed="false">
      <c r="A1061" s="4" t="n">
        <v>3442802059</v>
      </c>
      <c r="B1061" s="5" t="s">
        <v>863</v>
      </c>
      <c r="C1061" s="0" t="s">
        <v>873</v>
      </c>
    </row>
    <row r="1062" customFormat="false" ht="15" hidden="false" customHeight="false" outlineLevel="0" collapsed="false">
      <c r="A1062" s="4" t="n">
        <v>3442802060</v>
      </c>
      <c r="B1062" s="5" t="s">
        <v>863</v>
      </c>
      <c r="C1062" s="0" t="s">
        <v>874</v>
      </c>
    </row>
    <row r="1063" customFormat="false" ht="15" hidden="false" customHeight="false" outlineLevel="0" collapsed="false">
      <c r="A1063" s="4" t="n">
        <v>3442802061</v>
      </c>
      <c r="B1063" s="5" t="s">
        <v>863</v>
      </c>
      <c r="C1063" s="0" t="s">
        <v>862</v>
      </c>
    </row>
    <row r="1064" customFormat="false" ht="15" hidden="false" customHeight="false" outlineLevel="0" collapsed="false">
      <c r="A1064" s="4" t="n">
        <v>3442802062</v>
      </c>
      <c r="B1064" s="5" t="s">
        <v>863</v>
      </c>
      <c r="C1064" s="0" t="s">
        <v>862</v>
      </c>
    </row>
    <row r="1065" customFormat="false" ht="15" hidden="false" customHeight="false" outlineLevel="0" collapsed="false">
      <c r="A1065" s="4" t="n">
        <v>3442802063</v>
      </c>
      <c r="B1065" s="5" t="s">
        <v>863</v>
      </c>
      <c r="C1065" s="0" t="s">
        <v>28</v>
      </c>
    </row>
    <row r="1066" customFormat="false" ht="15" hidden="false" customHeight="false" outlineLevel="0" collapsed="false">
      <c r="A1066" s="4" t="n">
        <v>3442802064</v>
      </c>
      <c r="B1066" s="5" t="s">
        <v>863</v>
      </c>
      <c r="C1066" s="0" t="s">
        <v>28</v>
      </c>
    </row>
    <row r="1067" customFormat="false" ht="15" hidden="false" customHeight="false" outlineLevel="0" collapsed="false">
      <c r="A1067" s="4" t="n">
        <v>3442802065</v>
      </c>
      <c r="B1067" s="5" t="s">
        <v>863</v>
      </c>
      <c r="C1067" s="0" t="s">
        <v>28</v>
      </c>
    </row>
    <row r="1068" customFormat="false" ht="15" hidden="false" customHeight="false" outlineLevel="0" collapsed="false">
      <c r="A1068" s="4" t="n">
        <v>3442802066</v>
      </c>
      <c r="B1068" s="5" t="s">
        <v>875</v>
      </c>
      <c r="C1068" s="0" t="s">
        <v>876</v>
      </c>
    </row>
    <row r="1069" customFormat="false" ht="15" hidden="false" customHeight="false" outlineLevel="0" collapsed="false">
      <c r="A1069" s="4" t="n">
        <v>3442802067</v>
      </c>
      <c r="B1069" s="5" t="s">
        <v>875</v>
      </c>
      <c r="C1069" s="0" t="s">
        <v>877</v>
      </c>
    </row>
    <row r="1070" customFormat="false" ht="15" hidden="false" customHeight="false" outlineLevel="0" collapsed="false">
      <c r="A1070" s="4" t="n">
        <v>3442802068</v>
      </c>
      <c r="B1070" s="5" t="s">
        <v>875</v>
      </c>
      <c r="C1070" s="0" t="s">
        <v>878</v>
      </c>
    </row>
    <row r="1071" customFormat="false" ht="15" hidden="false" customHeight="false" outlineLevel="0" collapsed="false">
      <c r="A1071" s="4" t="n">
        <v>3442802069</v>
      </c>
      <c r="B1071" s="5" t="s">
        <v>875</v>
      </c>
      <c r="C1071" s="0" t="s">
        <v>879</v>
      </c>
    </row>
    <row r="1072" customFormat="false" ht="15" hidden="false" customHeight="false" outlineLevel="0" collapsed="false">
      <c r="A1072" s="4" t="n">
        <v>3442802070</v>
      </c>
      <c r="B1072" s="5" t="s">
        <v>875</v>
      </c>
      <c r="C1072" s="0" t="s">
        <v>880</v>
      </c>
    </row>
    <row r="1073" customFormat="false" ht="15" hidden="false" customHeight="false" outlineLevel="0" collapsed="false">
      <c r="A1073" s="4" t="n">
        <v>3442802071</v>
      </c>
      <c r="B1073" s="5" t="s">
        <v>875</v>
      </c>
      <c r="C1073" s="0" t="s">
        <v>881</v>
      </c>
    </row>
    <row r="1074" customFormat="false" ht="15" hidden="false" customHeight="false" outlineLevel="0" collapsed="false">
      <c r="A1074" s="4" t="n">
        <v>3442802072</v>
      </c>
      <c r="B1074" s="5" t="s">
        <v>875</v>
      </c>
      <c r="C1074" s="0" t="s">
        <v>882</v>
      </c>
    </row>
    <row r="1075" customFormat="false" ht="15" hidden="false" customHeight="false" outlineLevel="0" collapsed="false">
      <c r="A1075" s="4" t="n">
        <v>3442802073</v>
      </c>
      <c r="B1075" s="5" t="s">
        <v>875</v>
      </c>
      <c r="C1075" s="0" t="s">
        <v>883</v>
      </c>
    </row>
    <row r="1076" customFormat="false" ht="15" hidden="false" customHeight="false" outlineLevel="0" collapsed="false">
      <c r="A1076" s="4" t="n">
        <v>3442802074</v>
      </c>
      <c r="B1076" s="5" t="s">
        <v>875</v>
      </c>
      <c r="C1076" s="0" t="s">
        <v>884</v>
      </c>
    </row>
    <row r="1077" customFormat="false" ht="15" hidden="false" customHeight="false" outlineLevel="0" collapsed="false">
      <c r="A1077" s="4" t="n">
        <v>3442802075</v>
      </c>
      <c r="B1077" s="5" t="s">
        <v>875</v>
      </c>
      <c r="C1077" s="0" t="s">
        <v>885</v>
      </c>
    </row>
    <row r="1078" customFormat="false" ht="15" hidden="false" customHeight="false" outlineLevel="0" collapsed="false">
      <c r="A1078" s="4" t="n">
        <v>3442802076</v>
      </c>
      <c r="B1078" s="5" t="s">
        <v>875</v>
      </c>
      <c r="C1078" s="0" t="s">
        <v>886</v>
      </c>
    </row>
    <row r="1079" customFormat="false" ht="15" hidden="false" customHeight="false" outlineLevel="0" collapsed="false">
      <c r="A1079" s="4" t="n">
        <v>3442802077</v>
      </c>
      <c r="B1079" s="5" t="s">
        <v>875</v>
      </c>
      <c r="C1079" s="0" t="s">
        <v>887</v>
      </c>
    </row>
    <row r="1080" customFormat="false" ht="15" hidden="false" customHeight="false" outlineLevel="0" collapsed="false">
      <c r="A1080" s="4" t="n">
        <v>3442802078</v>
      </c>
      <c r="B1080" s="5" t="s">
        <v>875</v>
      </c>
      <c r="C1080" s="0" t="s">
        <v>888</v>
      </c>
    </row>
    <row r="1081" customFormat="false" ht="15" hidden="false" customHeight="false" outlineLevel="0" collapsed="false">
      <c r="A1081" s="4" t="n">
        <v>3442802079</v>
      </c>
      <c r="B1081" s="5" t="s">
        <v>875</v>
      </c>
      <c r="C1081" s="0" t="s">
        <v>888</v>
      </c>
    </row>
    <row r="1082" customFormat="false" ht="15" hidden="false" customHeight="false" outlineLevel="0" collapsed="false">
      <c r="A1082" s="4" t="n">
        <v>3442802080</v>
      </c>
      <c r="B1082" s="5" t="s">
        <v>875</v>
      </c>
      <c r="C1082" s="0" t="s">
        <v>889</v>
      </c>
    </row>
    <row r="1083" customFormat="false" ht="15" hidden="false" customHeight="false" outlineLevel="0" collapsed="false">
      <c r="A1083" s="4" t="n">
        <v>3442802081</v>
      </c>
      <c r="B1083" s="5" t="s">
        <v>875</v>
      </c>
      <c r="C1083" s="0" t="s">
        <v>28</v>
      </c>
    </row>
    <row r="1084" customFormat="false" ht="15" hidden="false" customHeight="false" outlineLevel="0" collapsed="false">
      <c r="A1084" s="4" t="n">
        <v>3442802082</v>
      </c>
      <c r="B1084" s="5" t="s">
        <v>875</v>
      </c>
      <c r="C1084" s="0" t="s">
        <v>28</v>
      </c>
    </row>
    <row r="1085" customFormat="false" ht="15" hidden="false" customHeight="false" outlineLevel="0" collapsed="false">
      <c r="A1085" s="4" t="n">
        <v>3442802083</v>
      </c>
      <c r="B1085" s="5" t="s">
        <v>890</v>
      </c>
      <c r="C1085" s="0" t="s">
        <v>891</v>
      </c>
    </row>
    <row r="1086" customFormat="false" ht="15" hidden="false" customHeight="false" outlineLevel="0" collapsed="false">
      <c r="A1086" s="4" t="n">
        <v>3442802088</v>
      </c>
      <c r="B1086" s="5" t="s">
        <v>890</v>
      </c>
      <c r="C1086" s="0" t="s">
        <v>892</v>
      </c>
    </row>
    <row r="1087" customFormat="false" ht="15" hidden="false" customHeight="false" outlineLevel="0" collapsed="false">
      <c r="A1087" s="4" t="n">
        <v>3442802085</v>
      </c>
      <c r="B1087" s="5" t="s">
        <v>890</v>
      </c>
      <c r="C1087" s="0" t="s">
        <v>893</v>
      </c>
    </row>
    <row r="1088" customFormat="false" ht="15" hidden="false" customHeight="false" outlineLevel="0" collapsed="false">
      <c r="A1088" s="4" t="n">
        <v>3442802086</v>
      </c>
      <c r="B1088" s="5" t="s">
        <v>890</v>
      </c>
      <c r="C1088" s="0" t="s">
        <v>894</v>
      </c>
    </row>
    <row r="1089" customFormat="false" ht="15" hidden="false" customHeight="false" outlineLevel="0" collapsed="false">
      <c r="A1089" s="4" t="n">
        <v>3442802087</v>
      </c>
      <c r="B1089" s="5" t="s">
        <v>890</v>
      </c>
      <c r="C1089" s="0" t="s">
        <v>895</v>
      </c>
    </row>
    <row r="1090" customFormat="false" ht="15" hidden="false" customHeight="false" outlineLevel="0" collapsed="false">
      <c r="A1090" s="4" t="n">
        <v>3442802084</v>
      </c>
      <c r="B1090" s="5" t="s">
        <v>890</v>
      </c>
      <c r="C1090" s="0" t="s">
        <v>896</v>
      </c>
    </row>
    <row r="1091" customFormat="false" ht="15" hidden="false" customHeight="false" outlineLevel="0" collapsed="false">
      <c r="A1091" s="4" t="n">
        <v>3442802089</v>
      </c>
      <c r="B1091" s="5" t="s">
        <v>890</v>
      </c>
      <c r="C1091" s="0" t="s">
        <v>897</v>
      </c>
    </row>
    <row r="1092" customFormat="false" ht="15" hidden="false" customHeight="false" outlineLevel="0" collapsed="false">
      <c r="A1092" s="4" t="n">
        <v>3442802090</v>
      </c>
      <c r="B1092" s="5" t="s">
        <v>890</v>
      </c>
      <c r="C1092" s="0" t="s">
        <v>898</v>
      </c>
    </row>
    <row r="1093" customFormat="false" ht="15" hidden="false" customHeight="false" outlineLevel="0" collapsed="false">
      <c r="A1093" s="4" t="n">
        <v>3442802091</v>
      </c>
      <c r="B1093" s="5" t="s">
        <v>890</v>
      </c>
      <c r="C1093" s="0" t="s">
        <v>899</v>
      </c>
    </row>
    <row r="1094" customFormat="false" ht="15" hidden="false" customHeight="false" outlineLevel="0" collapsed="false">
      <c r="A1094" s="4" t="n">
        <v>3442802092</v>
      </c>
      <c r="B1094" s="5" t="s">
        <v>890</v>
      </c>
      <c r="C1094" s="0" t="s">
        <v>900</v>
      </c>
    </row>
    <row r="1095" customFormat="false" ht="15" hidden="false" customHeight="false" outlineLevel="0" collapsed="false">
      <c r="A1095" s="4" t="n">
        <v>3442802093</v>
      </c>
      <c r="B1095" s="5" t="s">
        <v>890</v>
      </c>
      <c r="C1095" s="0" t="s">
        <v>28</v>
      </c>
    </row>
    <row r="1096" customFormat="false" ht="15" hidden="false" customHeight="false" outlineLevel="0" collapsed="false">
      <c r="A1096" s="4" t="n">
        <v>3442802094</v>
      </c>
      <c r="B1096" s="5" t="s">
        <v>890</v>
      </c>
      <c r="C1096" s="0" t="s">
        <v>28</v>
      </c>
    </row>
    <row r="1097" customFormat="false" ht="15" hidden="false" customHeight="false" outlineLevel="0" collapsed="false">
      <c r="A1097" s="4" t="n">
        <v>3442802095</v>
      </c>
      <c r="B1097" s="5" t="s">
        <v>901</v>
      </c>
      <c r="C1097" s="0" t="s">
        <v>902</v>
      </c>
    </row>
    <row r="1098" customFormat="false" ht="15" hidden="false" customHeight="false" outlineLevel="0" collapsed="false">
      <c r="A1098" s="4" t="n">
        <v>3442802096</v>
      </c>
      <c r="B1098" s="5" t="s">
        <v>901</v>
      </c>
      <c r="C1098" s="0" t="s">
        <v>903</v>
      </c>
    </row>
    <row r="1099" customFormat="false" ht="15" hidden="false" customHeight="false" outlineLevel="0" collapsed="false">
      <c r="A1099" s="4" t="n">
        <v>3442802097</v>
      </c>
      <c r="B1099" s="5" t="s">
        <v>901</v>
      </c>
      <c r="C1099" s="0" t="s">
        <v>904</v>
      </c>
    </row>
    <row r="1100" customFormat="false" ht="15" hidden="false" customHeight="false" outlineLevel="0" collapsed="false">
      <c r="A1100" s="4" t="n">
        <v>3442802098</v>
      </c>
      <c r="B1100" s="5" t="s">
        <v>901</v>
      </c>
      <c r="C1100" s="0" t="s">
        <v>905</v>
      </c>
    </row>
    <row r="1101" customFormat="false" ht="15" hidden="false" customHeight="false" outlineLevel="0" collapsed="false">
      <c r="A1101" s="4" t="n">
        <v>3442802099</v>
      </c>
      <c r="B1101" s="5" t="s">
        <v>901</v>
      </c>
      <c r="C1101" s="0" t="s">
        <v>28</v>
      </c>
    </row>
    <row r="1102" customFormat="false" ht="15" hidden="false" customHeight="false" outlineLevel="0" collapsed="false">
      <c r="A1102" s="4" t="n">
        <v>3442802150</v>
      </c>
      <c r="B1102" s="5" t="s">
        <v>906</v>
      </c>
      <c r="C1102" s="0" t="s">
        <v>907</v>
      </c>
    </row>
    <row r="1103" customFormat="false" ht="15" hidden="false" customHeight="false" outlineLevel="0" collapsed="false">
      <c r="A1103" s="4" t="n">
        <v>3442802151</v>
      </c>
      <c r="B1103" s="5" t="s">
        <v>906</v>
      </c>
      <c r="C1103" s="0" t="s">
        <v>908</v>
      </c>
    </row>
    <row r="1104" customFormat="false" ht="15" hidden="false" customHeight="false" outlineLevel="0" collapsed="false">
      <c r="A1104" s="4" t="n">
        <v>3442802152</v>
      </c>
      <c r="B1104" s="5" t="s">
        <v>906</v>
      </c>
      <c r="C1104" s="0" t="s">
        <v>909</v>
      </c>
    </row>
    <row r="1105" customFormat="false" ht="15" hidden="false" customHeight="false" outlineLevel="0" collapsed="false">
      <c r="A1105" s="4" t="n">
        <v>3442802153</v>
      </c>
      <c r="B1105" s="5" t="s">
        <v>906</v>
      </c>
      <c r="C1105" s="0" t="s">
        <v>910</v>
      </c>
    </row>
    <row r="1106" customFormat="false" ht="15" hidden="false" customHeight="false" outlineLevel="0" collapsed="false">
      <c r="A1106" s="4" t="n">
        <v>3442802154</v>
      </c>
      <c r="B1106" s="5" t="s">
        <v>906</v>
      </c>
      <c r="C1106" s="0" t="s">
        <v>911</v>
      </c>
    </row>
    <row r="1107" customFormat="false" ht="15" hidden="false" customHeight="false" outlineLevel="0" collapsed="false">
      <c r="A1107" s="4" t="n">
        <v>3442802155</v>
      </c>
      <c r="B1107" s="5" t="s">
        <v>906</v>
      </c>
      <c r="C1107" s="0" t="s">
        <v>912</v>
      </c>
    </row>
    <row r="1108" customFormat="false" ht="15" hidden="false" customHeight="false" outlineLevel="0" collapsed="false">
      <c r="A1108" s="4" t="n">
        <v>3442802156</v>
      </c>
      <c r="B1108" s="5" t="s">
        <v>906</v>
      </c>
      <c r="C1108" s="0" t="s">
        <v>913</v>
      </c>
    </row>
    <row r="1109" customFormat="false" ht="15" hidden="false" customHeight="false" outlineLevel="0" collapsed="false">
      <c r="A1109" s="4" t="n">
        <v>3442802157</v>
      </c>
      <c r="B1109" s="5" t="s">
        <v>906</v>
      </c>
      <c r="C1109" s="0" t="s">
        <v>914</v>
      </c>
    </row>
    <row r="1110" customFormat="false" ht="15" hidden="false" customHeight="false" outlineLevel="0" collapsed="false">
      <c r="A1110" s="4" t="n">
        <v>3442802158</v>
      </c>
      <c r="B1110" s="5" t="s">
        <v>906</v>
      </c>
      <c r="C1110" s="0" t="s">
        <v>915</v>
      </c>
    </row>
    <row r="1111" customFormat="false" ht="15" hidden="false" customHeight="false" outlineLevel="0" collapsed="false">
      <c r="A1111" s="4" t="n">
        <v>3442802159</v>
      </c>
      <c r="B1111" s="5" t="s">
        <v>906</v>
      </c>
      <c r="C1111" s="0" t="s">
        <v>916</v>
      </c>
    </row>
    <row r="1112" customFormat="false" ht="15" hidden="false" customHeight="false" outlineLevel="0" collapsed="false">
      <c r="A1112" s="4" t="n">
        <v>3442802160</v>
      </c>
      <c r="B1112" s="5" t="s">
        <v>906</v>
      </c>
      <c r="C1112" s="0" t="s">
        <v>917</v>
      </c>
    </row>
    <row r="1113" customFormat="false" ht="15" hidden="false" customHeight="false" outlineLevel="0" collapsed="false">
      <c r="A1113" s="4" t="n">
        <v>3442802161</v>
      </c>
      <c r="B1113" s="5" t="s">
        <v>906</v>
      </c>
      <c r="C1113" s="0" t="s">
        <v>862</v>
      </c>
    </row>
    <row r="1114" customFormat="false" ht="15" hidden="false" customHeight="false" outlineLevel="0" collapsed="false">
      <c r="A1114" s="4" t="n">
        <v>3442802162</v>
      </c>
      <c r="B1114" s="5" t="s">
        <v>906</v>
      </c>
      <c r="C1114" s="0" t="s">
        <v>862</v>
      </c>
    </row>
    <row r="1115" customFormat="false" ht="15" hidden="false" customHeight="false" outlineLevel="0" collapsed="false">
      <c r="A1115" s="4" t="n">
        <v>3442802163</v>
      </c>
      <c r="B1115" s="5" t="s">
        <v>906</v>
      </c>
      <c r="C1115" s="0" t="s">
        <v>28</v>
      </c>
    </row>
    <row r="1116" customFormat="false" ht="15" hidden="false" customHeight="false" outlineLevel="0" collapsed="false">
      <c r="A1116" s="4" t="n">
        <v>3442802164</v>
      </c>
      <c r="B1116" s="5" t="s">
        <v>906</v>
      </c>
      <c r="C1116" s="0" t="s">
        <v>28</v>
      </c>
    </row>
    <row r="1117" customFormat="false" ht="15" hidden="false" customHeight="false" outlineLevel="0" collapsed="false">
      <c r="A1117" s="4" t="n">
        <v>3442802165</v>
      </c>
      <c r="B1117" s="5" t="s">
        <v>906</v>
      </c>
      <c r="C1117" s="0" t="s">
        <v>28</v>
      </c>
    </row>
    <row r="1118" customFormat="false" ht="15" hidden="false" customHeight="false" outlineLevel="0" collapsed="false">
      <c r="A1118" s="4" t="n">
        <v>3442802166</v>
      </c>
      <c r="B1118" s="5" t="s">
        <v>906</v>
      </c>
      <c r="C1118" s="0" t="s">
        <v>28</v>
      </c>
    </row>
    <row r="1119" customFormat="false" ht="15" hidden="false" customHeight="false" outlineLevel="0" collapsed="false">
      <c r="A1119" s="4" t="n">
        <v>3442802167</v>
      </c>
      <c r="B1119" s="5" t="s">
        <v>918</v>
      </c>
      <c r="C1119" s="0" t="s">
        <v>919</v>
      </c>
    </row>
    <row r="1120" customFormat="false" ht="15" hidden="false" customHeight="false" outlineLevel="0" collapsed="false">
      <c r="A1120" s="4" t="n">
        <v>3442802168</v>
      </c>
      <c r="B1120" s="5" t="s">
        <v>918</v>
      </c>
      <c r="C1120" s="0" t="s">
        <v>602</v>
      </c>
    </row>
    <row r="1121" customFormat="false" ht="15" hidden="false" customHeight="false" outlineLevel="0" collapsed="false">
      <c r="A1121" s="4" t="n">
        <v>3442802169</v>
      </c>
      <c r="B1121" s="5" t="s">
        <v>918</v>
      </c>
      <c r="C1121" s="0" t="s">
        <v>920</v>
      </c>
    </row>
    <row r="1122" customFormat="false" ht="15" hidden="false" customHeight="false" outlineLevel="0" collapsed="false">
      <c r="A1122" s="4" t="n">
        <v>3442802170</v>
      </c>
      <c r="B1122" s="5" t="s">
        <v>918</v>
      </c>
      <c r="C1122" s="0" t="s">
        <v>921</v>
      </c>
    </row>
    <row r="1123" customFormat="false" ht="15" hidden="false" customHeight="false" outlineLevel="0" collapsed="false">
      <c r="A1123" s="4" t="n">
        <v>3442802171</v>
      </c>
      <c r="B1123" s="5" t="s">
        <v>918</v>
      </c>
      <c r="C1123" s="0" t="s">
        <v>922</v>
      </c>
    </row>
    <row r="1124" customFormat="false" ht="15" hidden="false" customHeight="false" outlineLevel="0" collapsed="false">
      <c r="A1124" s="4" t="n">
        <v>3442802172</v>
      </c>
      <c r="B1124" s="5" t="s">
        <v>918</v>
      </c>
      <c r="C1124" s="0" t="s">
        <v>923</v>
      </c>
    </row>
    <row r="1125" customFormat="false" ht="15" hidden="false" customHeight="false" outlineLevel="0" collapsed="false">
      <c r="A1125" s="4" t="n">
        <v>3442802173</v>
      </c>
      <c r="B1125" s="5" t="s">
        <v>918</v>
      </c>
      <c r="C1125" s="0" t="s">
        <v>28</v>
      </c>
    </row>
    <row r="1126" customFormat="false" ht="15" hidden="false" customHeight="false" outlineLevel="0" collapsed="false">
      <c r="A1126" s="4" t="n">
        <v>3442802174</v>
      </c>
      <c r="B1126" s="5" t="s">
        <v>918</v>
      </c>
      <c r="C1126" s="0" t="s">
        <v>28</v>
      </c>
    </row>
    <row r="1127" customFormat="false" ht="15" hidden="false" customHeight="false" outlineLevel="0" collapsed="false">
      <c r="A1127" s="4" t="n">
        <v>3442802175</v>
      </c>
      <c r="B1127" s="5" t="s">
        <v>918</v>
      </c>
      <c r="C1127" s="0" t="s">
        <v>28</v>
      </c>
    </row>
    <row r="1128" customFormat="false" ht="15" hidden="false" customHeight="false" outlineLevel="0" collapsed="false">
      <c r="A1128" s="4" t="n">
        <v>3442802130</v>
      </c>
      <c r="B1128" s="5" t="s">
        <v>924</v>
      </c>
      <c r="C1128" s="0" t="s">
        <v>725</v>
      </c>
    </row>
    <row r="1129" customFormat="false" ht="15" hidden="false" customHeight="false" outlineLevel="0" collapsed="false">
      <c r="A1129" s="4" t="n">
        <v>3442802131</v>
      </c>
      <c r="B1129" s="5" t="s">
        <v>924</v>
      </c>
      <c r="C1129" s="0" t="s">
        <v>925</v>
      </c>
    </row>
    <row r="1130" customFormat="false" ht="15" hidden="false" customHeight="false" outlineLevel="0" collapsed="false">
      <c r="A1130" s="4" t="n">
        <v>3442802132</v>
      </c>
      <c r="B1130" s="5" t="s">
        <v>924</v>
      </c>
      <c r="C1130" s="0" t="s">
        <v>926</v>
      </c>
    </row>
    <row r="1131" customFormat="false" ht="15" hidden="false" customHeight="false" outlineLevel="0" collapsed="false">
      <c r="A1131" s="4" t="n">
        <v>3442802133</v>
      </c>
      <c r="B1131" s="5" t="s">
        <v>924</v>
      </c>
      <c r="C1131" s="0" t="s">
        <v>28</v>
      </c>
    </row>
    <row r="1132" customFormat="false" ht="15" hidden="false" customHeight="false" outlineLevel="0" collapsed="false">
      <c r="A1132" s="4" t="n">
        <v>3442802134</v>
      </c>
      <c r="B1132" s="5" t="s">
        <v>924</v>
      </c>
      <c r="C1132" s="0" t="s">
        <v>28</v>
      </c>
    </row>
    <row r="1133" customFormat="false" ht="15" hidden="false" customHeight="false" outlineLevel="0" collapsed="false">
      <c r="A1133" s="4" t="n">
        <v>3442802135</v>
      </c>
      <c r="B1133" s="5" t="s">
        <v>924</v>
      </c>
      <c r="C1133" s="0" t="s">
        <v>28</v>
      </c>
    </row>
    <row r="1134" customFormat="false" ht="15" hidden="false" customHeight="false" outlineLevel="0" collapsed="false">
      <c r="A1134" s="4" t="n">
        <v>3442802136</v>
      </c>
      <c r="B1134" s="5" t="s">
        <v>924</v>
      </c>
      <c r="C1134" s="0" t="s">
        <v>28</v>
      </c>
    </row>
    <row r="1135" customFormat="false" ht="15" hidden="false" customHeight="false" outlineLevel="0" collapsed="false">
      <c r="A1135" s="4" t="n">
        <v>3442802137</v>
      </c>
      <c r="B1135" s="5" t="s">
        <v>924</v>
      </c>
      <c r="C1135" s="0" t="s">
        <v>28</v>
      </c>
    </row>
    <row r="1136" customFormat="false" ht="15" hidden="false" customHeight="false" outlineLevel="0" collapsed="false">
      <c r="A1136" s="4" t="n">
        <v>3442802140</v>
      </c>
      <c r="B1136" s="5" t="s">
        <v>927</v>
      </c>
      <c r="C1136" s="0" t="s">
        <v>726</v>
      </c>
    </row>
    <row r="1137" customFormat="false" ht="15" hidden="false" customHeight="false" outlineLevel="0" collapsed="false">
      <c r="A1137" s="4" t="n">
        <v>3442802144</v>
      </c>
      <c r="B1137" s="5" t="s">
        <v>927</v>
      </c>
      <c r="C1137" s="0" t="s">
        <v>824</v>
      </c>
    </row>
    <row r="1138" customFormat="false" ht="15" hidden="false" customHeight="false" outlineLevel="0" collapsed="false">
      <c r="A1138" s="4" t="n">
        <v>3442802142</v>
      </c>
      <c r="B1138" s="5" t="s">
        <v>927</v>
      </c>
      <c r="C1138" s="0" t="s">
        <v>928</v>
      </c>
    </row>
    <row r="1139" customFormat="false" ht="15" hidden="false" customHeight="false" outlineLevel="0" collapsed="false">
      <c r="A1139" s="4" t="n">
        <v>3442802143</v>
      </c>
      <c r="B1139" s="5" t="s">
        <v>927</v>
      </c>
      <c r="C1139" s="0" t="s">
        <v>929</v>
      </c>
    </row>
    <row r="1140" customFormat="false" ht="15" hidden="false" customHeight="false" outlineLevel="0" collapsed="false">
      <c r="A1140" s="4" t="n">
        <v>3442802141</v>
      </c>
      <c r="B1140" s="5" t="s">
        <v>927</v>
      </c>
      <c r="C1140" s="0" t="s">
        <v>930</v>
      </c>
    </row>
    <row r="1141" customFormat="false" ht="15" hidden="false" customHeight="false" outlineLevel="0" collapsed="false">
      <c r="A1141" s="4" t="n">
        <v>3442802145</v>
      </c>
      <c r="B1141" s="5" t="s">
        <v>927</v>
      </c>
      <c r="C1141" s="0" t="s">
        <v>931</v>
      </c>
    </row>
    <row r="1142" customFormat="false" ht="15" hidden="false" customHeight="false" outlineLevel="0" collapsed="false">
      <c r="A1142" s="4" t="n">
        <v>3442802146</v>
      </c>
      <c r="B1142" s="5" t="s">
        <v>927</v>
      </c>
      <c r="C1142" s="0" t="s">
        <v>932</v>
      </c>
    </row>
    <row r="1143" customFormat="false" ht="15" hidden="false" customHeight="false" outlineLevel="0" collapsed="false">
      <c r="A1143" s="4" t="n">
        <v>3442802147</v>
      </c>
      <c r="B1143" s="5" t="s">
        <v>927</v>
      </c>
      <c r="C1143" s="0" t="s">
        <v>933</v>
      </c>
    </row>
    <row r="1144" customFormat="false" ht="15" hidden="false" customHeight="false" outlineLevel="0" collapsed="false">
      <c r="A1144" s="4" t="n">
        <v>3442802148</v>
      </c>
      <c r="B1144" s="5" t="s">
        <v>927</v>
      </c>
      <c r="C1144" s="0" t="s">
        <v>862</v>
      </c>
    </row>
    <row r="1145" customFormat="false" ht="15" hidden="false" customHeight="false" outlineLevel="0" collapsed="false">
      <c r="A1145" s="4" t="n">
        <v>3442802149</v>
      </c>
      <c r="B1145" s="5" t="s">
        <v>927</v>
      </c>
      <c r="C1145" s="0" t="s">
        <v>862</v>
      </c>
    </row>
    <row r="1146" customFormat="false" ht="15" hidden="false" customHeight="false" outlineLevel="0" collapsed="false">
      <c r="A1146" s="4" t="n">
        <v>3442802138</v>
      </c>
      <c r="B1146" s="5" t="s">
        <v>927</v>
      </c>
      <c r="C1146" s="0" t="s">
        <v>28</v>
      </c>
    </row>
    <row r="1147" customFormat="false" ht="15" hidden="false" customHeight="false" outlineLevel="0" collapsed="false">
      <c r="A1147" s="4" t="n">
        <v>3442802139</v>
      </c>
      <c r="B1147" s="5" t="s">
        <v>927</v>
      </c>
      <c r="C1147" s="0" t="s">
        <v>28</v>
      </c>
    </row>
    <row r="1148" customFormat="false" ht="15" hidden="false" customHeight="false" outlineLevel="0" collapsed="false">
      <c r="A1148" s="4" t="n">
        <v>3442802100</v>
      </c>
      <c r="B1148" s="5" t="s">
        <v>934</v>
      </c>
      <c r="C1148" s="0" t="s">
        <v>935</v>
      </c>
    </row>
    <row r="1149" customFormat="false" ht="15" hidden="false" customHeight="false" outlineLevel="0" collapsed="false">
      <c r="A1149" s="4" t="n">
        <v>3442802101</v>
      </c>
      <c r="B1149" s="5" t="s">
        <v>934</v>
      </c>
      <c r="C1149" s="0" t="s">
        <v>936</v>
      </c>
    </row>
    <row r="1150" customFormat="false" ht="15" hidden="false" customHeight="false" outlineLevel="0" collapsed="false">
      <c r="A1150" s="4" t="n">
        <v>3442802121</v>
      </c>
      <c r="B1150" s="5" t="s">
        <v>934</v>
      </c>
      <c r="C1150" s="0" t="s">
        <v>15</v>
      </c>
    </row>
    <row r="1151" customFormat="false" ht="15" hidden="false" customHeight="false" outlineLevel="0" collapsed="false">
      <c r="A1151" s="4" t="n">
        <v>3442802102</v>
      </c>
      <c r="B1151" s="5" t="s">
        <v>934</v>
      </c>
      <c r="C1151" s="0" t="s">
        <v>937</v>
      </c>
    </row>
    <row r="1152" customFormat="false" ht="15" hidden="false" customHeight="false" outlineLevel="0" collapsed="false">
      <c r="A1152" s="4" t="n">
        <v>3442802103</v>
      </c>
      <c r="B1152" s="5" t="s">
        <v>934</v>
      </c>
      <c r="C1152" s="0" t="s">
        <v>938</v>
      </c>
    </row>
    <row r="1153" customFormat="false" ht="15" hidden="false" customHeight="false" outlineLevel="0" collapsed="false">
      <c r="A1153" s="4" t="n">
        <v>3442802110</v>
      </c>
      <c r="B1153" s="5" t="s">
        <v>934</v>
      </c>
      <c r="C1153" s="0" t="s">
        <v>939</v>
      </c>
    </row>
    <row r="1154" customFormat="false" ht="15" hidden="false" customHeight="false" outlineLevel="0" collapsed="false">
      <c r="A1154" s="4" t="n">
        <v>3442802106</v>
      </c>
      <c r="B1154" s="5" t="s">
        <v>934</v>
      </c>
      <c r="C1154" s="0" t="s">
        <v>940</v>
      </c>
    </row>
    <row r="1155" customFormat="false" ht="15" hidden="false" customHeight="false" outlineLevel="0" collapsed="false">
      <c r="A1155" s="4" t="n">
        <v>3442802107</v>
      </c>
      <c r="B1155" s="5" t="s">
        <v>934</v>
      </c>
      <c r="C1155" s="0" t="s">
        <v>941</v>
      </c>
    </row>
    <row r="1156" customFormat="false" ht="15" hidden="false" customHeight="false" outlineLevel="0" collapsed="false">
      <c r="A1156" s="4" t="n">
        <v>3442802108</v>
      </c>
      <c r="B1156" s="5" t="s">
        <v>934</v>
      </c>
      <c r="C1156" s="0" t="s">
        <v>698</v>
      </c>
    </row>
    <row r="1157" customFormat="false" ht="15" hidden="false" customHeight="false" outlineLevel="0" collapsed="false">
      <c r="A1157" s="4" t="n">
        <v>3442802122</v>
      </c>
      <c r="B1157" s="5" t="s">
        <v>934</v>
      </c>
      <c r="C1157" s="0" t="s">
        <v>942</v>
      </c>
    </row>
    <row r="1158" customFormat="false" ht="15" hidden="false" customHeight="false" outlineLevel="0" collapsed="false">
      <c r="A1158" s="4" t="n">
        <v>3442802104</v>
      </c>
      <c r="B1158" s="5" t="s">
        <v>934</v>
      </c>
      <c r="C1158" s="0" t="s">
        <v>943</v>
      </c>
    </row>
    <row r="1159" customFormat="false" ht="15" hidden="false" customHeight="false" outlineLevel="0" collapsed="false">
      <c r="A1159" s="4" t="n">
        <v>3442802111</v>
      </c>
      <c r="B1159" s="5" t="s">
        <v>934</v>
      </c>
      <c r="C1159" s="0" t="s">
        <v>944</v>
      </c>
    </row>
    <row r="1160" customFormat="false" ht="15" hidden="false" customHeight="false" outlineLevel="0" collapsed="false">
      <c r="A1160" s="4" t="n">
        <v>3442802112</v>
      </c>
      <c r="B1160" s="5" t="s">
        <v>934</v>
      </c>
      <c r="C1160" s="0" t="s">
        <v>729</v>
      </c>
    </row>
    <row r="1161" customFormat="false" ht="15" hidden="false" customHeight="false" outlineLevel="0" collapsed="false">
      <c r="A1161" s="4" t="n">
        <v>3442802113</v>
      </c>
      <c r="B1161" s="5" t="s">
        <v>934</v>
      </c>
      <c r="C1161" s="0" t="s">
        <v>945</v>
      </c>
    </row>
    <row r="1162" customFormat="false" ht="15" hidden="false" customHeight="false" outlineLevel="0" collapsed="false">
      <c r="A1162" s="4" t="n">
        <v>3442802114</v>
      </c>
      <c r="B1162" s="5" t="s">
        <v>934</v>
      </c>
      <c r="C1162" s="0" t="s">
        <v>946</v>
      </c>
    </row>
    <row r="1163" customFormat="false" ht="15" hidden="false" customHeight="false" outlineLevel="0" collapsed="false">
      <c r="A1163" s="4" t="n">
        <v>3442802115</v>
      </c>
      <c r="B1163" s="5" t="s">
        <v>934</v>
      </c>
      <c r="C1163" s="0" t="s">
        <v>848</v>
      </c>
    </row>
    <row r="1164" customFormat="false" ht="15" hidden="false" customHeight="false" outlineLevel="0" collapsed="false">
      <c r="A1164" s="4" t="n">
        <v>3442802105</v>
      </c>
      <c r="B1164" s="5" t="s">
        <v>934</v>
      </c>
      <c r="C1164" s="0" t="s">
        <v>28</v>
      </c>
    </row>
    <row r="1165" customFormat="false" ht="15" hidden="false" customHeight="false" outlineLevel="0" collapsed="false">
      <c r="A1165" s="4" t="n">
        <v>3442802116</v>
      </c>
      <c r="B1165" s="5" t="s">
        <v>934</v>
      </c>
      <c r="C1165" s="0" t="s">
        <v>947</v>
      </c>
    </row>
    <row r="1166" customFormat="false" ht="15" hidden="false" customHeight="false" outlineLevel="0" collapsed="false">
      <c r="A1166" s="4" t="n">
        <v>3442802117</v>
      </c>
      <c r="B1166" s="5" t="s">
        <v>934</v>
      </c>
      <c r="C1166" s="0" t="s">
        <v>948</v>
      </c>
    </row>
    <row r="1167" customFormat="false" ht="15" hidden="false" customHeight="false" outlineLevel="0" collapsed="false">
      <c r="A1167" s="4" t="n">
        <v>3442802118</v>
      </c>
      <c r="B1167" s="5" t="s">
        <v>934</v>
      </c>
      <c r="C1167" s="0" t="s">
        <v>949</v>
      </c>
    </row>
    <row r="1168" customFormat="false" ht="15" hidden="false" customHeight="false" outlineLevel="0" collapsed="false">
      <c r="A1168" s="4" t="n">
        <v>3442802119</v>
      </c>
      <c r="B1168" s="5" t="s">
        <v>934</v>
      </c>
      <c r="C1168" s="0" t="s">
        <v>950</v>
      </c>
    </row>
    <row r="1169" customFormat="false" ht="15" hidden="false" customHeight="false" outlineLevel="0" collapsed="false">
      <c r="A1169" s="4" t="n">
        <v>3442802120</v>
      </c>
      <c r="B1169" s="5" t="s">
        <v>934</v>
      </c>
      <c r="C1169" s="0" t="s">
        <v>951</v>
      </c>
    </row>
    <row r="1170" customFormat="false" ht="15" hidden="false" customHeight="false" outlineLevel="0" collapsed="false">
      <c r="A1170" s="4" t="n">
        <v>3442802123</v>
      </c>
      <c r="B1170" s="5" t="s">
        <v>934</v>
      </c>
      <c r="C1170" s="0" t="s">
        <v>952</v>
      </c>
    </row>
    <row r="1171" customFormat="false" ht="15" hidden="false" customHeight="false" outlineLevel="0" collapsed="false">
      <c r="A1171" s="4" t="n">
        <v>3442802124</v>
      </c>
      <c r="B1171" s="5" t="s">
        <v>934</v>
      </c>
      <c r="C1171" s="0" t="s">
        <v>348</v>
      </c>
    </row>
    <row r="1172" customFormat="false" ht="15" hidden="false" customHeight="false" outlineLevel="0" collapsed="false">
      <c r="A1172" s="4" t="n">
        <v>3442802125</v>
      </c>
      <c r="B1172" s="5" t="s">
        <v>934</v>
      </c>
      <c r="C1172" s="0" t="s">
        <v>862</v>
      </c>
    </row>
    <row r="1173" customFormat="false" ht="15" hidden="false" customHeight="false" outlineLevel="0" collapsed="false">
      <c r="A1173" s="4" t="n">
        <v>3442802126</v>
      </c>
      <c r="B1173" s="5" t="s">
        <v>934</v>
      </c>
      <c r="C1173" s="0" t="s">
        <v>28</v>
      </c>
    </row>
    <row r="1174" customFormat="false" ht="15" hidden="false" customHeight="false" outlineLevel="0" collapsed="false">
      <c r="A1174" s="4" t="n">
        <v>3442802127</v>
      </c>
      <c r="B1174" s="5" t="s">
        <v>934</v>
      </c>
      <c r="C1174" s="0" t="s">
        <v>28</v>
      </c>
    </row>
    <row r="1175" customFormat="false" ht="15" hidden="false" customHeight="false" outlineLevel="0" collapsed="false">
      <c r="A1175" s="4" t="n">
        <v>3442802128</v>
      </c>
      <c r="B1175" s="5" t="s">
        <v>934</v>
      </c>
      <c r="C1175" s="0" t="s">
        <v>28</v>
      </c>
    </row>
    <row r="1176" customFormat="false" ht="15" hidden="false" customHeight="false" outlineLevel="0" collapsed="false">
      <c r="A1176" s="4" t="n">
        <v>3442802129</v>
      </c>
      <c r="B1176" s="5" t="s">
        <v>934</v>
      </c>
      <c r="C1176" s="0" t="s">
        <v>28</v>
      </c>
    </row>
    <row r="1177" customFormat="false" ht="15" hidden="false" customHeight="false" outlineLevel="0" collapsed="false">
      <c r="A1177" s="4" t="n">
        <v>3442802109</v>
      </c>
      <c r="B1177" s="5" t="s">
        <v>934</v>
      </c>
      <c r="C1177" s="0" t="s">
        <v>28</v>
      </c>
    </row>
  </sheetData>
  <autoFilter ref="A1:C1177"/>
  <conditionalFormatting sqref="A14">
    <cfRule type="expression" priority="2" aboveAverage="0" equalAverage="0" bottom="0" percent="0" rank="0" text="" dxfId="7">
      <formula>AND(COUNTIF($A$14:$A$14,A14)=1,NOT(ISBLANK(A14)))</formula>
    </cfRule>
    <cfRule type="expression" priority="3" aboveAverage="0" equalAverage="0" bottom="0" percent="0" rank="0" text="" dxfId="8">
      <formula>AND(COUNTIF($A$14:$A$14,A14)&gt;1,NOT(ISBLANK(A14)))</formula>
    </cfRule>
  </conditionalFormatting>
  <conditionalFormatting sqref="A300:A301">
    <cfRule type="expression" priority="4" aboveAverage="0" equalAverage="0" bottom="0" percent="0" rank="0" text="" dxfId="9">
      <formula>AND(COUNTIF($A$300:$A$301,A300)=1,NOT(ISBLANK(A300)))</formula>
    </cfRule>
    <cfRule type="expression" priority="5" aboveAverage="0" equalAverage="0" bottom="0" percent="0" rank="0" text="" dxfId="10">
      <formula>AND(COUNTIF($A$300:$A$301,A300)&gt;1,NOT(ISBLANK(A300)))</formula>
    </cfRule>
  </conditionalFormatting>
  <conditionalFormatting sqref="A773">
    <cfRule type="expression" priority="6" aboveAverage="0" equalAverage="0" bottom="0" percent="0" rank="0" text="" dxfId="11">
      <formula>AND(COUNTIF($A$773:$A$773,A773)=1,NOT(ISBLANK(A773)))</formula>
    </cfRule>
    <cfRule type="expression" priority="7" aboveAverage="0" equalAverage="0" bottom="0" percent="0" rank="0" text="" dxfId="12">
      <formula>AND(COUNTIF($A$773:$A$773,A773)&gt;1,NOT(ISBLANK(A773)))</formula>
    </cfRule>
  </conditionalFormatting>
  <conditionalFormatting sqref="A512:A772">
    <cfRule type="expression" priority="8" aboveAverage="0" equalAverage="0" bottom="0" percent="0" rank="0" text="" dxfId="13">
      <formula>AND(COUNTIF($A$512:$A$772,A512)=1,NOT(ISBLANK(A512)))</formula>
    </cfRule>
    <cfRule type="expression" priority="9" aboveAverage="0" equalAverage="0" bottom="0" percent="0" rank="0" text="" dxfId="14">
      <formula>AND(COUNTIF($A$512:$A$772,A512)&gt;1,NOT(ISBLANK(A512)))</formula>
    </cfRule>
  </conditionalFormatting>
  <conditionalFormatting sqref="A2:A13 A15:A299 A302:A511 A774:A65536">
    <cfRule type="expression" priority="10" aboveAverage="0" equalAverage="0" bottom="0" percent="0" rank="0" text="" dxfId="15">
      <formula>AND(COUNTIF($A$2:$A$13,A2)+COUNTIF($A$15:$A$299,A2)+COUNTIF($A$302:$A$511,A2)+COUNTIF($A$774:$A$65536,A2)=1,NOT(ISBLANK(A2)))</formula>
    </cfRule>
    <cfRule type="expression" priority="11" aboveAverage="0" equalAverage="0" bottom="0" percent="0" rank="0" text="" dxfId="16">
      <formula>AND(COUNTIF($A$2:$A$13,A2)+COUNTIF($A$15:$A$299,A2)+COUNTIF($A$302:$A$511,A2)+COUNTIF($A$774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03:53Z</dcterms:created>
  <dc:creator>Halil YENİNAR</dc:creator>
  <dc:description/>
  <dc:language>en-US</dc:language>
  <cp:lastModifiedBy>esattt</cp:lastModifiedBy>
  <cp:lastPrinted>2012-07-12T11:06:07Z</cp:lastPrinted>
  <dcterms:modified xsi:type="dcterms:W3CDTF">2012-07-24T11:05:06Z</dcterms:modified>
  <cp:revision>0</cp:revision>
  <dc:subject/>
  <dc:title/>
</cp:coreProperties>
</file>